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4">
  <si>
    <t xml:space="preserve">No</t>
  </si>
  <si>
    <t xml:space="preserve">Name 1</t>
  </si>
  <si>
    <t xml:space="preserve">Name 2</t>
  </si>
  <si>
    <t xml:space="preserve">Name 3</t>
  </si>
  <si>
    <t xml:space="preserve">Club/Team</t>
  </si>
  <si>
    <t xml:space="preserve">Cat</t>
  </si>
  <si>
    <t xml:space="preserve">Run 1</t>
  </si>
  <si>
    <t xml:space="preserve">Bike </t>
  </si>
  <si>
    <t xml:space="preserve">Bike Sp</t>
  </si>
  <si>
    <t xml:space="preserve">Run 2 Sp</t>
  </si>
  <si>
    <t xml:space="preserve">Total</t>
  </si>
  <si>
    <t xml:space="preserve">Alex Matcett</t>
  </si>
  <si>
    <t xml:space="preserve">Matthew Richards</t>
  </si>
  <si>
    <t xml:space="preserve">Tom Owen</t>
  </si>
  <si>
    <t xml:space="preserve">Tortoise &amp; Two Hares</t>
  </si>
  <si>
    <t xml:space="preserve">RTM</t>
  </si>
  <si>
    <t xml:space="preserve">Michael Kallenberg</t>
  </si>
  <si>
    <t xml:space="preserve">Michael Rees</t>
  </si>
  <si>
    <t xml:space="preserve">The Michaels</t>
  </si>
  <si>
    <t xml:space="preserve">Jake Watson</t>
  </si>
  <si>
    <t xml:space="preserve">Robin Withers</t>
  </si>
  <si>
    <t xml:space="preserve">Megan Withers</t>
  </si>
  <si>
    <t xml:space="preserve">Long, Short &amp; Fossilized</t>
  </si>
  <si>
    <t xml:space="preserve">RTX</t>
  </si>
  <si>
    <t xml:space="preserve">Gary Corby</t>
  </si>
  <si>
    <t xml:space="preserve">Mike Corby</t>
  </si>
  <si>
    <t xml:space="preserve">The Corbys</t>
  </si>
  <si>
    <t xml:space="preserve">Luke Cornish</t>
  </si>
  <si>
    <t xml:space="preserve">Richard Kedward</t>
  </si>
  <si>
    <t xml:space="preserve">Alaric Whalley</t>
  </si>
  <si>
    <t xml:space="preserve">Fastest but Last</t>
  </si>
  <si>
    <t xml:space="preserve">Roger Cooms</t>
  </si>
  <si>
    <t xml:space="preserve">Dewi Jones</t>
  </si>
  <si>
    <t xml:space="preserve">The Chuckle Brothers</t>
  </si>
  <si>
    <t xml:space="preserve">Rob Williams</t>
  </si>
  <si>
    <t xml:space="preserve">Angela Payne</t>
  </si>
  <si>
    <t xml:space="preserve">Ingli Runners</t>
  </si>
  <si>
    <t xml:space="preserve">Helen</t>
  </si>
  <si>
    <t xml:space="preserve">Peter Walker</t>
  </si>
  <si>
    <t xml:space="preserve">The Walkers</t>
  </si>
  <si>
    <t xml:space="preserve">Tara Rees</t>
  </si>
  <si>
    <t xml:space="preserve">Tanis Hand</t>
  </si>
  <si>
    <t xml:space="preserve">Tenby Aces B Team</t>
  </si>
  <si>
    <t xml:space="preserve">RTF</t>
  </si>
  <si>
    <t xml:space="preserve">Gareth Rees</t>
  </si>
  <si>
    <t xml:space="preserve">Kay Davies</t>
  </si>
  <si>
    <t xml:space="preserve">Tenby Aces A Team</t>
  </si>
  <si>
    <t xml:space="preserve">Catrin Brathwaite</t>
  </si>
  <si>
    <t xml:space="preserve">Eilidh Mc Cartney</t>
  </si>
  <si>
    <t xml:space="preserve">Catrin &amp; Eilidh</t>
  </si>
  <si>
    <t xml:space="preserve">Mel James</t>
  </si>
  <si>
    <t xml:space="preserve">Gisella Corbett</t>
  </si>
  <si>
    <t xml:space="preserve">Tash Sexton</t>
  </si>
  <si>
    <t xml:space="preserve">Stroppy Mares</t>
  </si>
  <si>
    <t xml:space="preserve">Caroline Gardner</t>
  </si>
  <si>
    <t xml:space="preserve">Richard Corbett</t>
  </si>
  <si>
    <t xml:space="preserve">Ian Plumb</t>
  </si>
  <si>
    <t xml:space="preserve">Two Men &amp; a Lady</t>
  </si>
  <si>
    <t xml:space="preserve">Richard Davies</t>
  </si>
  <si>
    <t xml:space="preserve">Madeleine Harrop</t>
  </si>
  <si>
    <t xml:space="preserve">Tanya Duncan</t>
  </si>
  <si>
    <t xml:space="preserve">Fenton Fools</t>
  </si>
  <si>
    <t xml:space="preserve">Num</t>
  </si>
  <si>
    <t xml:space="preserve">First</t>
  </si>
  <si>
    <t xml:space="preserve">Name</t>
  </si>
  <si>
    <t xml:space="preserve">Rhiannon</t>
  </si>
  <si>
    <t xml:space="preserve">Ace</t>
  </si>
  <si>
    <t xml:space="preserve">Pembs Tri</t>
  </si>
  <si>
    <t xml:space="preserve">OF</t>
  </si>
  <si>
    <t xml:space="preserve">Val</t>
  </si>
  <si>
    <t xml:space="preserve">Brown</t>
  </si>
  <si>
    <t xml:space="preserve">VF</t>
  </si>
  <si>
    <t xml:space="preserve">John</t>
  </si>
  <si>
    <t xml:space="preserve">Capper</t>
  </si>
  <si>
    <t xml:space="preserve">None</t>
  </si>
  <si>
    <t xml:space="preserve">VM</t>
  </si>
  <si>
    <t xml:space="preserve">Malcolm</t>
  </si>
  <si>
    <t xml:space="preserve">Clash</t>
  </si>
  <si>
    <t xml:space="preserve">Neyland Rowing Club</t>
  </si>
  <si>
    <t xml:space="preserve">SVM</t>
  </si>
  <si>
    <t xml:space="preserve">Paul </t>
  </si>
  <si>
    <t xml:space="preserve">Colman</t>
  </si>
  <si>
    <t xml:space="preserve">Pembs Harriers</t>
  </si>
  <si>
    <t xml:space="preserve">Jill</t>
  </si>
  <si>
    <t xml:space="preserve">Tessa</t>
  </si>
  <si>
    <t xml:space="preserve">Cooper</t>
  </si>
  <si>
    <t xml:space="preserve">TROT's</t>
  </si>
  <si>
    <t xml:space="preserve">SVF</t>
  </si>
  <si>
    <t xml:space="preserve">Jim</t>
  </si>
  <si>
    <t xml:space="preserve">Fiona</t>
  </si>
  <si>
    <t xml:space="preserve">Davies</t>
  </si>
  <si>
    <t xml:space="preserve">Rhondda Tri Club</t>
  </si>
  <si>
    <t xml:space="preserve">Nigel</t>
  </si>
  <si>
    <t xml:space="preserve">Steve </t>
  </si>
  <si>
    <t xml:space="preserve">Port Talbot Harriers</t>
  </si>
  <si>
    <t xml:space="preserve">Gareth</t>
  </si>
  <si>
    <t xml:space="preserve">Bridgend A C</t>
  </si>
  <si>
    <t xml:space="preserve">Lester</t>
  </si>
  <si>
    <t xml:space="preserve">Diez</t>
  </si>
  <si>
    <t xml:space="preserve">Pencoed Tri</t>
  </si>
  <si>
    <t xml:space="preserve">OM</t>
  </si>
  <si>
    <t xml:space="preserve">Kat</t>
  </si>
  <si>
    <t xml:space="preserve">Driver</t>
  </si>
  <si>
    <t xml:space="preserve">Liz</t>
  </si>
  <si>
    <t xml:space="preserve">Dutch</t>
  </si>
  <si>
    <t xml:space="preserve">Michael </t>
  </si>
  <si>
    <t xml:space="preserve">George</t>
  </si>
  <si>
    <t xml:space="preserve">Lynn </t>
  </si>
  <si>
    <t xml:space="preserve">Green</t>
  </si>
  <si>
    <t xml:space="preserve">Raymond</t>
  </si>
  <si>
    <t xml:space="preserve">Greenwood</t>
  </si>
  <si>
    <t xml:space="preserve">Kevin</t>
  </si>
  <si>
    <t xml:space="preserve">Griffiths</t>
  </si>
  <si>
    <t xml:space="preserve">Ben</t>
  </si>
  <si>
    <t xml:space="preserve">Haine</t>
  </si>
  <si>
    <t xml:space="preserve">James</t>
  </si>
  <si>
    <t xml:space="preserve">Harper</t>
  </si>
  <si>
    <t xml:space="preserve">Rhys</t>
  </si>
  <si>
    <t xml:space="preserve">Harries</t>
  </si>
  <si>
    <t xml:space="preserve">Stuart</t>
  </si>
  <si>
    <t xml:space="preserve">Hay</t>
  </si>
  <si>
    <t xml:space="preserve">Hewitson</t>
  </si>
  <si>
    <t xml:space="preserve">Carol</t>
  </si>
  <si>
    <t xml:space="preserve">Howard</t>
  </si>
  <si>
    <t xml:space="preserve">Alex</t>
  </si>
  <si>
    <t xml:space="preserve">Llyat</t>
  </si>
  <si>
    <t xml:space="preserve">Shirley</t>
  </si>
  <si>
    <t xml:space="preserve">Johns</t>
  </si>
  <si>
    <t xml:space="preserve">Johathan</t>
  </si>
  <si>
    <t xml:space="preserve">Lawrence</t>
  </si>
  <si>
    <t xml:space="preserve">Jack</t>
  </si>
  <si>
    <t xml:space="preserve">Loveday</t>
  </si>
  <si>
    <t xml:space="preserve">University of Plymouth</t>
  </si>
  <si>
    <t xml:space="preserve">Patrick</t>
  </si>
  <si>
    <t xml:space="preserve">Martin</t>
  </si>
  <si>
    <t xml:space="preserve">David</t>
  </si>
  <si>
    <t xml:space="preserve">Moore</t>
  </si>
  <si>
    <t xml:space="preserve">Leeann</t>
  </si>
  <si>
    <t xml:space="preserve">Morgan</t>
  </si>
  <si>
    <t xml:space="preserve">Morris</t>
  </si>
  <si>
    <t xml:space="preserve">Kirsty</t>
  </si>
  <si>
    <t xml:space="preserve">Murray</t>
  </si>
  <si>
    <t xml:space="preserve">Perks</t>
  </si>
  <si>
    <t xml:space="preserve">Susan</t>
  </si>
  <si>
    <t xml:space="preserve">Plumb</t>
  </si>
  <si>
    <t xml:space="preserve">Andrew</t>
  </si>
  <si>
    <t xml:space="preserve">Rees</t>
  </si>
  <si>
    <t xml:space="preserve">Penny</t>
  </si>
  <si>
    <t xml:space="preserve">Elizabeth</t>
  </si>
  <si>
    <t xml:space="preserve">Richards</t>
  </si>
  <si>
    <t xml:space="preserve">Will</t>
  </si>
  <si>
    <t xml:space="preserve">Richmond</t>
  </si>
  <si>
    <t xml:space="preserve">Jamie</t>
  </si>
  <si>
    <t xml:space="preserve">Roberts</t>
  </si>
  <si>
    <t xml:space="preserve">Brian</t>
  </si>
  <si>
    <t xml:space="preserve">Russell</t>
  </si>
  <si>
    <t xml:space="preserve">Oliver</t>
  </si>
  <si>
    <t xml:space="preserve">Simon</t>
  </si>
  <si>
    <t xml:space="preserve">Vince</t>
  </si>
  <si>
    <t xml:space="preserve">Stroud</t>
  </si>
  <si>
    <t xml:space="preserve">Thomas</t>
  </si>
  <si>
    <t xml:space="preserve">Sonia</t>
  </si>
  <si>
    <t xml:space="preserve">Peter</t>
  </si>
  <si>
    <t xml:space="preserve">Elspeth</t>
  </si>
  <si>
    <t xml:space="preserve">Thompson</t>
  </si>
  <si>
    <t xml:space="preserve">Andy</t>
  </si>
  <si>
    <t xml:space="preserve">Triggs</t>
  </si>
  <si>
    <t xml:space="preserve">Alison</t>
  </si>
  <si>
    <t xml:space="preserve">Tudor</t>
  </si>
  <si>
    <t xml:space="preserve">Phillip</t>
  </si>
  <si>
    <t xml:space="preserve">Turner</t>
  </si>
  <si>
    <t xml:space="preserve">Sarah</t>
  </si>
  <si>
    <t xml:space="preserve">Vesey</t>
  </si>
  <si>
    <t xml:space="preserve">Mike</t>
  </si>
  <si>
    <t xml:space="preserve">Walford</t>
  </si>
  <si>
    <t xml:space="preserve">Darren</t>
  </si>
  <si>
    <t xml:space="preserve">Evans</t>
  </si>
  <si>
    <t xml:space="preserve">Wheeler</t>
  </si>
  <si>
    <t xml:space="preserve">Dilwyn</t>
  </si>
  <si>
    <t xml:space="preserve">Williams</t>
  </si>
  <si>
    <t xml:space="preserve">Neil</t>
  </si>
  <si>
    <t xml:space="preserve">Clare</t>
  </si>
  <si>
    <t xml:space="preserve">Stephen</t>
  </si>
  <si>
    <t xml:space="preserve">Lew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8.85"/>
    <col collapsed="false" customWidth="true" hidden="false" outlineLevel="0" max="5" min="5" style="0" width="22.56"/>
    <col collapsed="false" customWidth="true" hidden="false" outlineLevel="0" max="6" min="6" style="1" width="5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71</v>
      </c>
      <c r="B2" s="0" t="s">
        <v>11</v>
      </c>
      <c r="C2" s="0" t="s">
        <v>12</v>
      </c>
      <c r="D2" s="0" t="s">
        <v>13</v>
      </c>
      <c r="E2" s="0" t="s">
        <v>14</v>
      </c>
      <c r="F2" s="1" t="s">
        <v>15</v>
      </c>
      <c r="G2" s="2" t="n">
        <v>0.0128356481481482</v>
      </c>
      <c r="H2" s="2" t="n">
        <v>0.0357986111111111</v>
      </c>
      <c r="I2" s="3" t="n">
        <f aca="false">SUM(H2-G2)</f>
        <v>0.022962962962963</v>
      </c>
      <c r="J2" s="3" t="n">
        <f aca="false">SUM(K2-H2)</f>
        <v>0.00700231481481482</v>
      </c>
      <c r="K2" s="2" t="n">
        <v>0.0428009259259259</v>
      </c>
    </row>
    <row r="3" customFormat="false" ht="12.75" hidden="false" customHeight="false" outlineLevel="0" collapsed="false">
      <c r="A3" s="0" t="n">
        <v>77</v>
      </c>
      <c r="B3" s="0" t="s">
        <v>16</v>
      </c>
      <c r="C3" s="0" t="s">
        <v>17</v>
      </c>
      <c r="E3" s="0" t="s">
        <v>18</v>
      </c>
      <c r="F3" s="1" t="s">
        <v>15</v>
      </c>
      <c r="G3" s="2" t="n">
        <v>0.0120486111111111</v>
      </c>
      <c r="H3" s="2" t="n">
        <v>0.0397106481481482</v>
      </c>
      <c r="I3" s="3" t="n">
        <f aca="false">SUM(H3-G3)</f>
        <v>0.027662037037037</v>
      </c>
      <c r="J3" s="3" t="n">
        <f aca="false">SUM(K3-H3)</f>
        <v>0.00648148148148148</v>
      </c>
      <c r="K3" s="2" t="n">
        <v>0.0461921296296296</v>
      </c>
    </row>
    <row r="4" customFormat="false" ht="12.75" hidden="false" customHeight="false" outlineLevel="0" collapsed="false">
      <c r="A4" s="0" t="n">
        <v>76</v>
      </c>
      <c r="B4" s="0" t="s">
        <v>19</v>
      </c>
      <c r="C4" s="0" t="s">
        <v>20</v>
      </c>
      <c r="D4" s="0" t="s">
        <v>21</v>
      </c>
      <c r="E4" s="0" t="s">
        <v>22</v>
      </c>
      <c r="F4" s="1" t="s">
        <v>23</v>
      </c>
      <c r="G4" s="2" t="n">
        <v>0.0126273148148148</v>
      </c>
      <c r="H4" s="2" t="n">
        <v>0.0401273148148148</v>
      </c>
      <c r="I4" s="3" t="n">
        <f aca="false">SUM(H4-G4)</f>
        <v>0.0275</v>
      </c>
      <c r="J4" s="3" t="n">
        <f aca="false">SUM(K4-H4)</f>
        <v>0.00737268518518518</v>
      </c>
      <c r="K4" s="2" t="n">
        <v>0.0475</v>
      </c>
    </row>
    <row r="5" customFormat="false" ht="12.75" hidden="false" customHeight="false" outlineLevel="0" collapsed="false">
      <c r="A5" s="0" t="n">
        <v>80</v>
      </c>
      <c r="B5" s="0" t="s">
        <v>24</v>
      </c>
      <c r="C5" s="0" t="s">
        <v>25</v>
      </c>
      <c r="E5" s="0" t="s">
        <v>26</v>
      </c>
      <c r="F5" s="1" t="s">
        <v>15</v>
      </c>
      <c r="G5" s="2" t="n">
        <v>0.0159490740740741</v>
      </c>
      <c r="H5" s="2" t="n">
        <v>0.0408796296296296</v>
      </c>
      <c r="I5" s="3" t="n">
        <f aca="false">SUM(H5-G5)</f>
        <v>0.0249305555555556</v>
      </c>
      <c r="J5" s="3" t="n">
        <f aca="false">SUM(K5-H5)</f>
        <v>0.00820601851851852</v>
      </c>
      <c r="K5" s="2" t="n">
        <v>0.0490856481481482</v>
      </c>
    </row>
    <row r="6" customFormat="false" ht="12.75" hidden="false" customHeight="false" outlineLevel="0" collapsed="false">
      <c r="A6" s="0" t="n">
        <v>75</v>
      </c>
      <c r="B6" s="0" t="s">
        <v>27</v>
      </c>
      <c r="C6" s="0" t="s">
        <v>28</v>
      </c>
      <c r="D6" s="0" t="s">
        <v>29</v>
      </c>
      <c r="E6" s="0" t="s">
        <v>30</v>
      </c>
      <c r="F6" s="1" t="s">
        <v>15</v>
      </c>
      <c r="G6" s="2" t="n">
        <v>0.0140625</v>
      </c>
      <c r="H6" s="2" t="n">
        <v>0.0427777777777778</v>
      </c>
      <c r="I6" s="3" t="n">
        <f aca="false">SUM(H6-G6)</f>
        <v>0.0287152777777778</v>
      </c>
      <c r="J6" s="3" t="n">
        <f aca="false">SUM(K6-H6)</f>
        <v>0.00753472222222223</v>
      </c>
      <c r="K6" s="2" t="n">
        <v>0.0503125</v>
      </c>
    </row>
    <row r="7" customFormat="false" ht="12.75" hidden="false" customHeight="false" outlineLevel="0" collapsed="false">
      <c r="A7" s="0" t="n">
        <v>81</v>
      </c>
      <c r="B7" s="0" t="s">
        <v>31</v>
      </c>
      <c r="C7" s="0" t="s">
        <v>32</v>
      </c>
      <c r="E7" s="0" t="s">
        <v>33</v>
      </c>
      <c r="F7" s="1" t="s">
        <v>15</v>
      </c>
      <c r="G7" s="2" t="n">
        <v>0.0136805555555556</v>
      </c>
      <c r="H7" s="2" t="n">
        <v>0.0434722222222222</v>
      </c>
      <c r="I7" s="3" t="n">
        <f aca="false">SUM(H7-G7)</f>
        <v>0.0297916666666667</v>
      </c>
      <c r="J7" s="3" t="n">
        <f aca="false">SUM(K7-H7)</f>
        <v>0.00770833333333333</v>
      </c>
      <c r="K7" s="2" t="n">
        <v>0.0511805555555556</v>
      </c>
    </row>
    <row r="8" customFormat="false" ht="12.75" hidden="false" customHeight="false" outlineLevel="0" collapsed="false">
      <c r="A8" s="0" t="n">
        <v>70</v>
      </c>
      <c r="B8" s="0" t="s">
        <v>34</v>
      </c>
      <c r="C8" s="0" t="s">
        <v>35</v>
      </c>
      <c r="E8" s="0" t="s">
        <v>36</v>
      </c>
      <c r="F8" s="1" t="s">
        <v>23</v>
      </c>
      <c r="G8" s="2" t="n">
        <v>0.0139467592592593</v>
      </c>
      <c r="H8" s="2" t="n">
        <v>0.0442361111111111</v>
      </c>
      <c r="I8" s="3" t="n">
        <f aca="false">SUM(H8-G8)</f>
        <v>0.0302893518518519</v>
      </c>
      <c r="J8" s="3" t="n">
        <f aca="false">SUM(K8-H8)</f>
        <v>0.00748842592592592</v>
      </c>
      <c r="K8" s="2" t="n">
        <v>0.051724537037037</v>
      </c>
    </row>
    <row r="9" customFormat="false" ht="12.75" hidden="false" customHeight="false" outlineLevel="0" collapsed="false">
      <c r="A9" s="0" t="n">
        <v>69</v>
      </c>
      <c r="B9" s="0" t="s">
        <v>37</v>
      </c>
      <c r="C9" s="0" t="s">
        <v>38</v>
      </c>
      <c r="E9" s="0" t="s">
        <v>39</v>
      </c>
      <c r="F9" s="1" t="s">
        <v>23</v>
      </c>
      <c r="G9" s="2" t="n">
        <v>0.0160300925925926</v>
      </c>
      <c r="H9" s="2" t="n">
        <v>0.0450810185185185</v>
      </c>
      <c r="I9" s="3" t="n">
        <f aca="false">SUM(H9-G9)</f>
        <v>0.0290509259259259</v>
      </c>
      <c r="J9" s="3" t="n">
        <f aca="false">SUM(K9-H9)</f>
        <v>0.00883101851851852</v>
      </c>
      <c r="K9" s="2" t="n">
        <v>0.053912037037037</v>
      </c>
    </row>
    <row r="10" customFormat="false" ht="12.75" hidden="false" customHeight="false" outlineLevel="0" collapsed="false">
      <c r="A10" s="0" t="n">
        <v>74</v>
      </c>
      <c r="B10" s="0" t="s">
        <v>40</v>
      </c>
      <c r="C10" s="0" t="s">
        <v>41</v>
      </c>
      <c r="E10" s="0" t="s">
        <v>42</v>
      </c>
      <c r="F10" s="1" t="s">
        <v>43</v>
      </c>
      <c r="G10" s="2" t="n">
        <v>0.0182175925925926</v>
      </c>
      <c r="H10" s="2" t="n">
        <v>0.0462962962962963</v>
      </c>
      <c r="I10" s="3" t="n">
        <f aca="false">SUM(H10-G10)</f>
        <v>0.0280787037037037</v>
      </c>
      <c r="J10" s="3" t="n">
        <f aca="false">SUM(K10-H10)</f>
        <v>0.00965277777777777</v>
      </c>
      <c r="K10" s="2" t="n">
        <v>0.0559490740740741</v>
      </c>
    </row>
    <row r="11" customFormat="false" ht="12.75" hidden="false" customHeight="false" outlineLevel="0" collapsed="false">
      <c r="A11" s="0" t="n">
        <v>73</v>
      </c>
      <c r="B11" s="0" t="s">
        <v>44</v>
      </c>
      <c r="C11" s="0" t="s">
        <v>45</v>
      </c>
      <c r="E11" s="0" t="s">
        <v>46</v>
      </c>
      <c r="F11" s="1" t="s">
        <v>23</v>
      </c>
      <c r="G11" s="2" t="n">
        <v>0.0203356481481481</v>
      </c>
      <c r="H11" s="2" t="n">
        <v>0.0480555555555556</v>
      </c>
      <c r="I11" s="3" t="n">
        <f aca="false">SUM(H11-G11)</f>
        <v>0.0277199074074074</v>
      </c>
      <c r="J11" s="3" t="n">
        <f aca="false">SUM(K11-H11)</f>
        <v>0.0107638888888889</v>
      </c>
      <c r="K11" s="2" t="n">
        <v>0.0588194444444444</v>
      </c>
    </row>
    <row r="12" customFormat="false" ht="12.75" hidden="false" customHeight="false" outlineLevel="0" collapsed="false">
      <c r="A12" s="0" t="n">
        <v>78</v>
      </c>
      <c r="B12" s="0" t="s">
        <v>47</v>
      </c>
      <c r="C12" s="0" t="s">
        <v>48</v>
      </c>
      <c r="E12" s="0" t="s">
        <v>49</v>
      </c>
      <c r="F12" s="1" t="s">
        <v>43</v>
      </c>
      <c r="G12" s="2" t="n">
        <v>0.0171296296296296</v>
      </c>
      <c r="H12" s="2" t="n">
        <v>0.0507638888888889</v>
      </c>
      <c r="I12" s="3" t="n">
        <f aca="false">SUM(H12-G12)</f>
        <v>0.0336342592592593</v>
      </c>
      <c r="J12" s="3" t="n">
        <f aca="false">SUM(K12-H12)</f>
        <v>0.00870370370370371</v>
      </c>
      <c r="K12" s="2" t="n">
        <v>0.0594675925925926</v>
      </c>
    </row>
    <row r="13" customFormat="false" ht="12.75" hidden="false" customHeight="false" outlineLevel="0" collapsed="false">
      <c r="A13" s="0" t="n">
        <v>68</v>
      </c>
      <c r="B13" s="0" t="s">
        <v>50</v>
      </c>
      <c r="C13" s="0" t="s">
        <v>51</v>
      </c>
      <c r="D13" s="0" t="s">
        <v>52</v>
      </c>
      <c r="E13" s="0" t="s">
        <v>53</v>
      </c>
      <c r="F13" s="1" t="s">
        <v>43</v>
      </c>
      <c r="G13" s="2" t="n">
        <v>0.0146643518518519</v>
      </c>
      <c r="H13" s="2" t="n">
        <v>0.0490162037037037</v>
      </c>
      <c r="I13" s="3" t="n">
        <f aca="false">SUM(H13-G13)</f>
        <v>0.0343518518518519</v>
      </c>
      <c r="J13" s="3" t="n">
        <f aca="false">SUM(K13-H13)</f>
        <v>0.0121643518518518</v>
      </c>
      <c r="K13" s="2" t="n">
        <v>0.0611805555555556</v>
      </c>
    </row>
    <row r="14" customFormat="false" ht="12.75" hidden="false" customHeight="false" outlineLevel="0" collapsed="false">
      <c r="A14" s="0" t="n">
        <v>72</v>
      </c>
      <c r="B14" s="0" t="s">
        <v>54</v>
      </c>
      <c r="C14" s="0" t="s">
        <v>55</v>
      </c>
      <c r="D14" s="0" t="s">
        <v>56</v>
      </c>
      <c r="E14" s="0" t="s">
        <v>57</v>
      </c>
      <c r="F14" s="1" t="s">
        <v>23</v>
      </c>
      <c r="G14" s="2" t="n">
        <v>0.0205671296296296</v>
      </c>
      <c r="H14" s="2" t="n">
        <v>0.0537731481481482</v>
      </c>
      <c r="I14" s="3" t="n">
        <f aca="false">SUM(H14-G14)</f>
        <v>0.0332060185185185</v>
      </c>
      <c r="J14" s="3" t="n">
        <f aca="false">SUM(K14-H14)</f>
        <v>0.00940972222222221</v>
      </c>
      <c r="K14" s="2" t="n">
        <v>0.0631828703703704</v>
      </c>
    </row>
    <row r="15" customFormat="false" ht="12.75" hidden="false" customHeight="false" outlineLevel="0" collapsed="false">
      <c r="A15" s="0" t="n">
        <v>79</v>
      </c>
      <c r="B15" s="0" t="s">
        <v>58</v>
      </c>
      <c r="C15" s="0" t="s">
        <v>59</v>
      </c>
      <c r="D15" s="0" t="s">
        <v>60</v>
      </c>
      <c r="E15" s="0" t="s">
        <v>61</v>
      </c>
      <c r="F15" s="1" t="s">
        <v>23</v>
      </c>
      <c r="G15" s="2" t="n">
        <v>0.0169212962962963</v>
      </c>
      <c r="H15" s="2" t="n">
        <v>0.0590393518518519</v>
      </c>
      <c r="I15" s="3" t="n">
        <f aca="false">SUM(H15-G15)</f>
        <v>0.0421180555555556</v>
      </c>
      <c r="J15" s="3" t="n">
        <f aca="false">SUM(K15-H15)</f>
        <v>0.0116087962962963</v>
      </c>
      <c r="K15" s="2" t="n">
        <v>0.0706481481481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Pembrokeshire Duathlon Relay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4" min="4" style="0" width="21.7"/>
    <col collapsed="false" customWidth="true" hidden="false" outlineLevel="0" max="5" min="5" style="1" width="6.99"/>
    <col collapsed="false" customWidth="true" hidden="false" outlineLevel="0" max="10" min="6" style="1" width="9.14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  <c r="D1" s="0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</row>
    <row r="2" customFormat="false" ht="12.75" hidden="false" customHeight="false" outlineLevel="0" collapsed="false">
      <c r="A2" s="0" t="n">
        <v>1</v>
      </c>
      <c r="B2" s="0" t="s">
        <v>65</v>
      </c>
      <c r="C2" s="0" t="s">
        <v>66</v>
      </c>
      <c r="D2" s="0" t="s">
        <v>67</v>
      </c>
      <c r="E2" s="1" t="s">
        <v>68</v>
      </c>
      <c r="F2" s="3" t="n">
        <v>0.013275462962963</v>
      </c>
      <c r="G2" s="3" t="n">
        <v>0.0401157407407407</v>
      </c>
      <c r="H2" s="3" t="n">
        <f aca="false">SUM(G2-F2)</f>
        <v>0.0268402777777778</v>
      </c>
      <c r="I2" s="3" t="n">
        <f aca="false">SUM(J2-G2)</f>
        <v>0.00750000000000001</v>
      </c>
      <c r="J2" s="3" t="n">
        <v>0.0476157407407407</v>
      </c>
    </row>
    <row r="3" customFormat="false" ht="12.75" hidden="false" customHeight="false" outlineLevel="0" collapsed="false">
      <c r="A3" s="0" t="n">
        <v>2</v>
      </c>
      <c r="B3" s="0" t="s">
        <v>69</v>
      </c>
      <c r="C3" s="0" t="s">
        <v>70</v>
      </c>
      <c r="D3" s="0" t="s">
        <v>67</v>
      </c>
      <c r="E3" s="1" t="s">
        <v>71</v>
      </c>
      <c r="F3" s="3" t="n">
        <v>0.0170833333333333</v>
      </c>
      <c r="G3" s="3" t="n">
        <v>0.047662037037037</v>
      </c>
      <c r="H3" s="3" t="n">
        <f aca="false">SUM(G3-F3)</f>
        <v>0.0305787037037037</v>
      </c>
      <c r="I3" s="3" t="n">
        <f aca="false">SUM(J3-G3)</f>
        <v>0.00996527777777777</v>
      </c>
      <c r="J3" s="3" t="n">
        <v>0.0576273148148148</v>
      </c>
    </row>
    <row r="4" customFormat="false" ht="12.75" hidden="false" customHeight="false" outlineLevel="0" collapsed="false">
      <c r="A4" s="0" t="n">
        <v>3</v>
      </c>
      <c r="B4" s="0" t="s">
        <v>72</v>
      </c>
      <c r="C4" s="0" t="s">
        <v>73</v>
      </c>
      <c r="D4" s="0" t="s">
        <v>74</v>
      </c>
      <c r="E4" s="1" t="s">
        <v>75</v>
      </c>
      <c r="F4" s="3" t="n">
        <v>0.0157523148148148</v>
      </c>
      <c r="G4" s="3" t="n">
        <v>0.0448958333333333</v>
      </c>
      <c r="H4" s="3" t="n">
        <f aca="false">SUM(G4-F4)</f>
        <v>0.0291435185185185</v>
      </c>
      <c r="I4" s="3" t="n">
        <f aca="false">SUM(J4-G4)</f>
        <v>0.00840277777777779</v>
      </c>
      <c r="J4" s="3" t="n">
        <v>0.0532986111111111</v>
      </c>
    </row>
    <row r="5" customFormat="false" ht="12.75" hidden="false" customHeight="false" outlineLevel="0" collapsed="false">
      <c r="A5" s="0" t="n">
        <v>4</v>
      </c>
      <c r="B5" s="0" t="s">
        <v>76</v>
      </c>
      <c r="C5" s="0" t="s">
        <v>77</v>
      </c>
      <c r="D5" s="0" t="s">
        <v>78</v>
      </c>
      <c r="E5" s="1" t="s">
        <v>79</v>
      </c>
      <c r="F5" s="3" t="n">
        <v>0.0172569444444444</v>
      </c>
      <c r="G5" s="3" t="n">
        <v>0.0489930555555556</v>
      </c>
      <c r="H5" s="3" t="n">
        <f aca="false">SUM(G5-F5)</f>
        <v>0.0317361111111111</v>
      </c>
      <c r="I5" s="3" t="n">
        <f aca="false">SUM(J5-G5)</f>
        <v>0.0102083333333333</v>
      </c>
      <c r="J5" s="3" t="n">
        <v>0.0592013888888889</v>
      </c>
    </row>
    <row r="6" customFormat="false" ht="12.75" hidden="false" customHeight="false" outlineLevel="0" collapsed="false">
      <c r="A6" s="0" t="n">
        <v>5</v>
      </c>
      <c r="B6" s="0" t="s">
        <v>80</v>
      </c>
      <c r="C6" s="0" t="s">
        <v>81</v>
      </c>
      <c r="D6" s="0" t="s">
        <v>82</v>
      </c>
      <c r="E6" s="1" t="s">
        <v>75</v>
      </c>
      <c r="F6" s="3" t="n">
        <v>0.0175925925925926</v>
      </c>
      <c r="G6" s="3" t="n">
        <v>0.0463541666666667</v>
      </c>
      <c r="H6" s="3" t="n">
        <f aca="false">SUM(G6-F6)</f>
        <v>0.0287615740740741</v>
      </c>
      <c r="I6" s="3" t="n">
        <f aca="false">SUM(J6-G6)</f>
        <v>0.0105787037037037</v>
      </c>
      <c r="J6" s="3" t="n">
        <v>0.0569328703703704</v>
      </c>
    </row>
    <row r="7" customFormat="false" ht="12.75" hidden="false" customHeight="false" outlineLevel="0" collapsed="false">
      <c r="A7" s="0" t="n">
        <v>6</v>
      </c>
      <c r="B7" s="0" t="s">
        <v>83</v>
      </c>
      <c r="C7" s="0" t="s">
        <v>81</v>
      </c>
      <c r="D7" s="0" t="s">
        <v>82</v>
      </c>
      <c r="E7" s="1" t="s">
        <v>71</v>
      </c>
      <c r="F7" s="3" t="n">
        <v>0.0201157407407407</v>
      </c>
      <c r="G7" s="3" t="n">
        <v>0.0544791666666667</v>
      </c>
      <c r="H7" s="3" t="n">
        <f aca="false">SUM(G7-F7)</f>
        <v>0.0343634259259259</v>
      </c>
      <c r="I7" s="3" t="n">
        <f aca="false">SUM(J7-G7)</f>
        <v>0.0119212962962963</v>
      </c>
      <c r="J7" s="3" t="n">
        <v>0.066400462962963</v>
      </c>
    </row>
    <row r="8" customFormat="false" ht="12.75" hidden="false" customHeight="false" outlineLevel="0" collapsed="false">
      <c r="A8" s="0" t="n">
        <v>7</v>
      </c>
      <c r="B8" s="0" t="s">
        <v>84</v>
      </c>
      <c r="C8" s="0" t="s">
        <v>85</v>
      </c>
      <c r="D8" s="0" t="s">
        <v>86</v>
      </c>
      <c r="E8" s="1" t="s">
        <v>87</v>
      </c>
      <c r="F8" s="3" t="n">
        <v>0.0215856481481481</v>
      </c>
      <c r="G8" s="3" t="n">
        <v>0.0579282407407407</v>
      </c>
      <c r="H8" s="3" t="n">
        <f aca="false">SUM(G8-F8)</f>
        <v>0.0363425925925926</v>
      </c>
      <c r="I8" s="3" t="n">
        <f aca="false">SUM(J8-G8)</f>
        <v>0.0125462962962963</v>
      </c>
      <c r="J8" s="3" t="n">
        <v>0.070474537037037</v>
      </c>
    </row>
    <row r="9" customFormat="false" ht="12.75" hidden="false" customHeight="false" outlineLevel="0" collapsed="false">
      <c r="A9" s="0" t="n">
        <v>8</v>
      </c>
      <c r="B9" s="0" t="s">
        <v>88</v>
      </c>
      <c r="C9" s="0" t="s">
        <v>85</v>
      </c>
      <c r="D9" s="0" t="s">
        <v>86</v>
      </c>
      <c r="E9" s="1" t="s">
        <v>79</v>
      </c>
      <c r="F9" s="3" t="n">
        <v>0.0164930555555556</v>
      </c>
      <c r="G9" s="3" t="n">
        <v>0.0490972222222222</v>
      </c>
      <c r="H9" s="3" t="n">
        <f aca="false">SUM(G9-F9)</f>
        <v>0.0326041666666667</v>
      </c>
      <c r="I9" s="3" t="n">
        <f aca="false">SUM(J9-G9)</f>
        <v>0.00931712962962963</v>
      </c>
      <c r="J9" s="3" t="n">
        <v>0.0584143518518519</v>
      </c>
    </row>
    <row r="10" customFormat="false" ht="12.75" hidden="false" customHeight="false" outlineLevel="0" collapsed="false">
      <c r="A10" s="0" t="n">
        <v>9</v>
      </c>
      <c r="B10" s="0" t="s">
        <v>89</v>
      </c>
      <c r="C10" s="0" t="s">
        <v>90</v>
      </c>
      <c r="D10" s="0" t="s">
        <v>91</v>
      </c>
      <c r="E10" s="1" t="s">
        <v>87</v>
      </c>
      <c r="F10" s="3" t="n">
        <v>0.017037037037037</v>
      </c>
      <c r="G10" s="3" t="n">
        <v>0.049224537037037</v>
      </c>
      <c r="H10" s="3" t="n">
        <f aca="false">SUM(G10-F10)</f>
        <v>0.0321875</v>
      </c>
      <c r="I10" s="3" t="n">
        <f aca="false">SUM(J10-G10)</f>
        <v>0.0094212962962963</v>
      </c>
      <c r="J10" s="3" t="n">
        <v>0.0586458333333333</v>
      </c>
    </row>
    <row r="11" customFormat="false" ht="12.75" hidden="false" customHeight="false" outlineLevel="0" collapsed="false">
      <c r="A11" s="0" t="n">
        <v>10</v>
      </c>
      <c r="B11" s="0" t="s">
        <v>92</v>
      </c>
      <c r="C11" s="0" t="s">
        <v>90</v>
      </c>
      <c r="D11" s="0" t="s">
        <v>74</v>
      </c>
      <c r="E11" s="1" t="s">
        <v>75</v>
      </c>
      <c r="F11" s="3" t="n">
        <v>0.017662037037037</v>
      </c>
      <c r="G11" s="3" t="n">
        <v>0.053125</v>
      </c>
      <c r="H11" s="3" t="n">
        <f aca="false">SUM(G11-F11)</f>
        <v>0.035462962962963</v>
      </c>
      <c r="I11" s="3" t="n">
        <f aca="false">SUM(J11-G11)</f>
        <v>0.00982638888888889</v>
      </c>
      <c r="J11" s="3" t="n">
        <v>0.0629513888888889</v>
      </c>
    </row>
    <row r="12" customFormat="false" ht="12.75" hidden="false" customHeight="false" outlineLevel="0" collapsed="false">
      <c r="A12" s="0" t="n">
        <v>11</v>
      </c>
      <c r="B12" s="0" t="s">
        <v>93</v>
      </c>
      <c r="C12" s="0" t="s">
        <v>90</v>
      </c>
      <c r="D12" s="0" t="s">
        <v>94</v>
      </c>
      <c r="E12" s="1" t="s">
        <v>75</v>
      </c>
      <c r="F12" s="3" t="n">
        <v>0.0171412037037037</v>
      </c>
      <c r="G12" s="3" t="n">
        <v>0.0438657407407407</v>
      </c>
      <c r="H12" s="3" t="n">
        <f aca="false">SUM(G12-F12)</f>
        <v>0.026724537037037</v>
      </c>
      <c r="I12" s="3" t="n">
        <f aca="false">SUM(J12-G12)</f>
        <v>0.0101041666666667</v>
      </c>
      <c r="J12" s="3" t="n">
        <v>0.0539699074074074</v>
      </c>
    </row>
    <row r="13" customFormat="false" ht="12.75" hidden="false" customHeight="false" outlineLevel="0" collapsed="false">
      <c r="A13" s="0" t="n">
        <v>12</v>
      </c>
      <c r="B13" s="0" t="s">
        <v>95</v>
      </c>
      <c r="C13" s="0" t="s">
        <v>90</v>
      </c>
      <c r="D13" s="0" t="s">
        <v>96</v>
      </c>
      <c r="E13" s="1" t="s">
        <v>75</v>
      </c>
      <c r="F13" s="3" t="n">
        <v>0.0130671296296296</v>
      </c>
      <c r="G13" s="3" t="n">
        <v>0.0423611111111111</v>
      </c>
      <c r="H13" s="3" t="n">
        <f aca="false">SUM(G13-F13)</f>
        <v>0.0292939814814815</v>
      </c>
      <c r="I13" s="3" t="n">
        <f aca="false">SUM(J13-G13)</f>
        <v>0.00733796296296296</v>
      </c>
      <c r="J13" s="3" t="n">
        <v>0.0496990740740741</v>
      </c>
    </row>
    <row r="14" customFormat="false" ht="12.75" hidden="false" customHeight="false" outlineLevel="0" collapsed="false">
      <c r="A14" s="0" t="n">
        <v>14</v>
      </c>
      <c r="B14" s="0" t="s">
        <v>97</v>
      </c>
      <c r="C14" s="0" t="s">
        <v>98</v>
      </c>
      <c r="D14" s="0" t="s">
        <v>99</v>
      </c>
      <c r="E14" s="1" t="s">
        <v>100</v>
      </c>
      <c r="F14" s="3" t="n">
        <v>0.0176041666666667</v>
      </c>
      <c r="G14" s="3" t="n">
        <v>0.0526851851851852</v>
      </c>
      <c r="H14" s="3" t="n">
        <f aca="false">SUM(G14-F14)</f>
        <v>0.0350810185185185</v>
      </c>
      <c r="I14" s="3" t="n">
        <f aca="false">SUM(J14-G14)</f>
        <v>0.0102546296296296</v>
      </c>
      <c r="J14" s="3" t="n">
        <v>0.0629398148148148</v>
      </c>
    </row>
    <row r="15" customFormat="false" ht="12.75" hidden="false" customHeight="false" outlineLevel="0" collapsed="false">
      <c r="A15" s="0" t="n">
        <v>15</v>
      </c>
      <c r="B15" s="0" t="s">
        <v>101</v>
      </c>
      <c r="C15" s="0" t="s">
        <v>102</v>
      </c>
      <c r="D15" s="0" t="s">
        <v>67</v>
      </c>
      <c r="E15" s="1" t="s">
        <v>68</v>
      </c>
      <c r="F15" s="3" t="n">
        <v>0.015162037037037</v>
      </c>
      <c r="G15" s="3" t="n">
        <v>0.0476273148148148</v>
      </c>
      <c r="H15" s="3" t="n">
        <f aca="false">SUM(G15-F15)</f>
        <v>0.0324652777777778</v>
      </c>
      <c r="I15" s="3" t="n">
        <f aca="false">SUM(J15-G15)</f>
        <v>0.0082175925925926</v>
      </c>
      <c r="J15" s="3" t="n">
        <v>0.0558449074074074</v>
      </c>
    </row>
    <row r="16" customFormat="false" ht="12.75" hidden="false" customHeight="false" outlineLevel="0" collapsed="false">
      <c r="A16" s="0" t="n">
        <v>16</v>
      </c>
      <c r="B16" s="0" t="s">
        <v>103</v>
      </c>
      <c r="C16" s="0" t="s">
        <v>104</v>
      </c>
      <c r="D16" s="0" t="s">
        <v>86</v>
      </c>
      <c r="E16" s="1" t="s">
        <v>87</v>
      </c>
      <c r="F16" s="3" t="n">
        <v>0.0200578703703704</v>
      </c>
      <c r="G16" s="3" t="n">
        <v>0.0618518518518519</v>
      </c>
      <c r="H16" s="3" t="n">
        <f aca="false">SUM(G16-F16)</f>
        <v>0.0417939814814815</v>
      </c>
      <c r="I16" s="3" t="n">
        <f aca="false">SUM(J16-G16)</f>
        <v>0.0115740740740741</v>
      </c>
      <c r="J16" s="3" t="n">
        <v>0.0734259259259259</v>
      </c>
    </row>
    <row r="17" customFormat="false" ht="12.75" hidden="false" customHeight="false" outlineLevel="0" collapsed="false">
      <c r="A17" s="0" t="n">
        <v>17</v>
      </c>
      <c r="B17" s="0" t="s">
        <v>105</v>
      </c>
      <c r="C17" s="0" t="s">
        <v>106</v>
      </c>
      <c r="D17" s="0" t="s">
        <v>67</v>
      </c>
      <c r="E17" s="1" t="s">
        <v>100</v>
      </c>
      <c r="F17" s="3" t="n">
        <v>0.0139583333333333</v>
      </c>
      <c r="G17" s="3" t="n">
        <v>0.0413657407407407</v>
      </c>
      <c r="H17" s="3" t="n">
        <f aca="false">SUM(G17-F17)</f>
        <v>0.0274074074074074</v>
      </c>
      <c r="I17" s="3" t="n">
        <f aca="false">SUM(J17-G17)</f>
        <v>0.0081712962962963</v>
      </c>
      <c r="J17" s="3" t="n">
        <v>0.049537037037037</v>
      </c>
    </row>
    <row r="18" customFormat="false" ht="12.75" hidden="false" customHeight="false" outlineLevel="0" collapsed="false">
      <c r="A18" s="0" t="n">
        <v>18</v>
      </c>
      <c r="B18" s="0" t="s">
        <v>107</v>
      </c>
      <c r="C18" s="0" t="s">
        <v>108</v>
      </c>
      <c r="D18" s="0" t="s">
        <v>67</v>
      </c>
      <c r="E18" s="1" t="s">
        <v>87</v>
      </c>
      <c r="F18" s="3" t="n">
        <v>0.0157060185185185</v>
      </c>
      <c r="G18" s="3" t="n">
        <v>0.0431712962962963</v>
      </c>
      <c r="H18" s="3" t="n">
        <f aca="false">SUM(G18-F18)</f>
        <v>0.0274652777777778</v>
      </c>
      <c r="I18" s="3" t="n">
        <f aca="false">SUM(J18-G18)</f>
        <v>0.00936342592592592</v>
      </c>
      <c r="J18" s="3" t="n">
        <v>0.0525347222222222</v>
      </c>
    </row>
    <row r="19" customFormat="false" ht="12.75" hidden="false" customHeight="false" outlineLevel="0" collapsed="false">
      <c r="A19" s="0" t="n">
        <v>19</v>
      </c>
      <c r="B19" s="0" t="s">
        <v>109</v>
      </c>
      <c r="C19" s="0" t="s">
        <v>110</v>
      </c>
      <c r="D19" s="0" t="s">
        <v>74</v>
      </c>
      <c r="E19" s="1" t="s">
        <v>79</v>
      </c>
      <c r="F19" s="3" t="n">
        <v>0.020162037037037</v>
      </c>
      <c r="G19" s="3" t="n">
        <v>0.0619560185185185</v>
      </c>
      <c r="H19" s="3" t="n">
        <f aca="false">SUM(G19-F19)</f>
        <v>0.0417939814814815</v>
      </c>
      <c r="I19" s="3" t="n">
        <f aca="false">SUM(J19-G19)</f>
        <v>0.0103819444444445</v>
      </c>
      <c r="J19" s="3" t="n">
        <v>0.072337962962963</v>
      </c>
    </row>
    <row r="20" customFormat="false" ht="12.75" hidden="false" customHeight="false" outlineLevel="0" collapsed="false">
      <c r="A20" s="0" t="n">
        <v>20</v>
      </c>
      <c r="B20" s="0" t="s">
        <v>111</v>
      </c>
      <c r="C20" s="0" t="s">
        <v>112</v>
      </c>
      <c r="D20" s="0" t="s">
        <v>86</v>
      </c>
      <c r="E20" s="1" t="s">
        <v>75</v>
      </c>
      <c r="F20" s="3" t="n">
        <v>0.0131944444444444</v>
      </c>
      <c r="G20" s="3" t="n">
        <v>0.0413425925925926</v>
      </c>
      <c r="H20" s="3" t="n">
        <f aca="false">SUM(G20-F20)</f>
        <v>0.0281481481481481</v>
      </c>
      <c r="I20" s="3" t="n">
        <f aca="false">SUM(J20-G20)</f>
        <v>0.00768518518518519</v>
      </c>
      <c r="J20" s="3" t="n">
        <v>0.0490277777777778</v>
      </c>
    </row>
    <row r="21" customFormat="false" ht="12.75" hidden="false" customHeight="false" outlineLevel="0" collapsed="false">
      <c r="A21" s="0" t="n">
        <v>21</v>
      </c>
      <c r="B21" s="0" t="s">
        <v>113</v>
      </c>
      <c r="C21" s="0" t="s">
        <v>114</v>
      </c>
      <c r="D21" s="0" t="s">
        <v>74</v>
      </c>
      <c r="E21" s="1" t="s">
        <v>100</v>
      </c>
      <c r="F21" s="3" t="n">
        <v>0.0138888888888889</v>
      </c>
      <c r="G21" s="3" t="n">
        <v>0.0434027777777778</v>
      </c>
      <c r="H21" s="3" t="n">
        <f aca="false">SUM(G21-F21)</f>
        <v>0.0295138888888889</v>
      </c>
      <c r="I21" s="3" t="n">
        <f aca="false">SUM(J21-G21)</f>
        <v>0.00810185185185185</v>
      </c>
      <c r="J21" s="3" t="n">
        <v>0.0515046296296296</v>
      </c>
    </row>
    <row r="22" customFormat="false" ht="12.75" hidden="false" customHeight="false" outlineLevel="0" collapsed="false">
      <c r="A22" s="0" t="n">
        <v>22</v>
      </c>
      <c r="B22" s="0" t="s">
        <v>115</v>
      </c>
      <c r="C22" s="0" t="s">
        <v>116</v>
      </c>
      <c r="D22" s="0" t="s">
        <v>74</v>
      </c>
      <c r="E22" s="1" t="s">
        <v>100</v>
      </c>
      <c r="F22" s="3" t="n">
        <v>0.0179398148148148</v>
      </c>
      <c r="G22" s="3" t="n">
        <v>0.0514236111111111</v>
      </c>
      <c r="H22" s="3" t="n">
        <f aca="false">SUM(G22-F22)</f>
        <v>0.0334837962962963</v>
      </c>
      <c r="I22" s="3" t="n">
        <f aca="false">SUM(J22-G22)</f>
        <v>0.0103009259259259</v>
      </c>
      <c r="J22" s="3" t="n">
        <v>0.061724537037037</v>
      </c>
    </row>
    <row r="23" customFormat="false" ht="12.75" hidden="false" customHeight="false" outlineLevel="0" collapsed="false">
      <c r="A23" s="0" t="n">
        <v>23</v>
      </c>
      <c r="B23" s="0" t="s">
        <v>117</v>
      </c>
      <c r="C23" s="0" t="s">
        <v>118</v>
      </c>
      <c r="D23" s="0" t="s">
        <v>74</v>
      </c>
      <c r="E23" s="1" t="s">
        <v>100</v>
      </c>
      <c r="F23" s="3" t="n">
        <v>0.0148148148148148</v>
      </c>
      <c r="G23" s="3" t="n">
        <v>0.0474074074074074</v>
      </c>
      <c r="H23" s="3" t="n">
        <f aca="false">SUM(G23-F23)</f>
        <v>0.0325925925925926</v>
      </c>
      <c r="I23" s="3" t="n">
        <f aca="false">SUM(J23-G23)</f>
        <v>0.00804398148148149</v>
      </c>
      <c r="J23" s="3" t="n">
        <v>0.0554513888888889</v>
      </c>
    </row>
    <row r="24" customFormat="false" ht="12.75" hidden="false" customHeight="false" outlineLevel="0" collapsed="false">
      <c r="A24" s="0" t="n">
        <v>24</v>
      </c>
      <c r="B24" s="0" t="s">
        <v>119</v>
      </c>
      <c r="C24" s="0" t="s">
        <v>120</v>
      </c>
      <c r="D24" s="0" t="s">
        <v>74</v>
      </c>
      <c r="E24" s="1" t="s">
        <v>100</v>
      </c>
      <c r="F24" s="3" t="n">
        <v>0.0173726851851852</v>
      </c>
      <c r="G24" s="3" t="n">
        <v>0.0495601851851852</v>
      </c>
      <c r="H24" s="3" t="n">
        <f aca="false">SUM(G24-F24)</f>
        <v>0.0321875</v>
      </c>
      <c r="I24" s="3" t="n">
        <f aca="false">SUM(J24-G24)</f>
        <v>0.00943287037037037</v>
      </c>
      <c r="J24" s="3" t="n">
        <v>0.0589930555555556</v>
      </c>
    </row>
    <row r="25" customFormat="false" ht="12.75" hidden="false" customHeight="false" outlineLevel="0" collapsed="false">
      <c r="A25" s="0" t="n">
        <v>26</v>
      </c>
      <c r="B25" s="0" t="s">
        <v>97</v>
      </c>
      <c r="C25" s="0" t="s">
        <v>121</v>
      </c>
      <c r="D25" s="0" t="s">
        <v>36</v>
      </c>
      <c r="E25" s="1" t="s">
        <v>75</v>
      </c>
      <c r="F25" s="3" t="n">
        <v>0.013287037037037</v>
      </c>
      <c r="G25" s="3" t="n">
        <v>0.0394675925925926</v>
      </c>
      <c r="H25" s="3" t="n">
        <f aca="false">SUM(G25-F25)</f>
        <v>0.0261805555555556</v>
      </c>
      <c r="I25" s="3" t="n">
        <f aca="false">SUM(J25-G25)</f>
        <v>0.00780092592592592</v>
      </c>
      <c r="J25" s="3" t="n">
        <v>0.0472685185185185</v>
      </c>
    </row>
    <row r="26" customFormat="false" ht="12.75" hidden="false" customHeight="false" outlineLevel="0" collapsed="false">
      <c r="A26" s="0" t="n">
        <v>27</v>
      </c>
      <c r="B26" s="0" t="s">
        <v>122</v>
      </c>
      <c r="C26" s="0" t="s">
        <v>123</v>
      </c>
      <c r="D26" s="0" t="s">
        <v>74</v>
      </c>
      <c r="E26" s="1" t="s">
        <v>87</v>
      </c>
      <c r="F26" s="3" t="n">
        <v>0.0189467592592593</v>
      </c>
      <c r="G26" s="3"/>
      <c r="H26" s="3" t="n">
        <f aca="false">SUM(G26-F26)</f>
        <v>-0.0189467592592593</v>
      </c>
      <c r="I26" s="3" t="n">
        <f aca="false">SUM(J26-G26)</f>
        <v>0</v>
      </c>
      <c r="J26" s="3"/>
    </row>
    <row r="27" customFormat="false" ht="12.75" hidden="false" customHeight="false" outlineLevel="0" collapsed="false">
      <c r="A27" s="0" t="n">
        <v>28</v>
      </c>
      <c r="B27" s="0" t="s">
        <v>124</v>
      </c>
      <c r="C27" s="0" t="s">
        <v>125</v>
      </c>
      <c r="D27" s="0" t="s">
        <v>67</v>
      </c>
      <c r="E27" s="1" t="s">
        <v>100</v>
      </c>
      <c r="F27" s="3" t="n">
        <v>0.0158101851851852</v>
      </c>
      <c r="G27" s="3" t="n">
        <v>0.0445717592592593</v>
      </c>
      <c r="H27" s="3" t="n">
        <f aca="false">SUM(G27-F27)</f>
        <v>0.0287615740740741</v>
      </c>
      <c r="I27" s="3" t="n">
        <f aca="false">SUM(J27-G27)</f>
        <v>0.00869212962962963</v>
      </c>
      <c r="J27" s="3" t="n">
        <v>0.0532638888888889</v>
      </c>
    </row>
    <row r="28" customFormat="false" ht="12.75" hidden="false" customHeight="false" outlineLevel="0" collapsed="false">
      <c r="A28" s="0" t="n">
        <v>29</v>
      </c>
      <c r="B28" s="0" t="s">
        <v>126</v>
      </c>
      <c r="C28" s="0" t="s">
        <v>127</v>
      </c>
      <c r="D28" s="0" t="s">
        <v>82</v>
      </c>
      <c r="E28" s="1" t="s">
        <v>87</v>
      </c>
      <c r="F28" s="3" t="n">
        <v>0.0217592592592593</v>
      </c>
      <c r="G28" s="3" t="n">
        <v>0.0695949074074074</v>
      </c>
      <c r="H28" s="3" t="n">
        <f aca="false">SUM(G28-F28)</f>
        <v>0.0478356481481482</v>
      </c>
      <c r="I28" s="3" t="n">
        <f aca="false">SUM(J28-G28)</f>
        <v>0.0137152777777778</v>
      </c>
      <c r="J28" s="3" t="n">
        <v>0.0833101851851852</v>
      </c>
    </row>
    <row r="29" customFormat="false" ht="12.75" hidden="false" customHeight="false" outlineLevel="0" collapsed="false">
      <c r="A29" s="0" t="n">
        <v>30</v>
      </c>
      <c r="B29" s="0" t="s">
        <v>128</v>
      </c>
      <c r="C29" s="0" t="s">
        <v>127</v>
      </c>
      <c r="D29" s="0" t="s">
        <v>74</v>
      </c>
      <c r="E29" s="1" t="s">
        <v>75</v>
      </c>
      <c r="F29" s="3" t="n">
        <v>0.0192013888888889</v>
      </c>
      <c r="G29" s="3" t="n">
        <v>0.0610532407407407</v>
      </c>
      <c r="H29" s="3" t="n">
        <f aca="false">SUM(G29-F29)</f>
        <v>0.0418518518518519</v>
      </c>
      <c r="I29" s="3" t="n">
        <f aca="false">SUM(J29-G29)</f>
        <v>0.0116782407407407</v>
      </c>
      <c r="J29" s="3" t="n">
        <v>0.0727314814814815</v>
      </c>
    </row>
    <row r="30" customFormat="false" ht="12.75" hidden="false" customHeight="false" outlineLevel="0" collapsed="false">
      <c r="A30" s="0" t="n">
        <v>32</v>
      </c>
      <c r="B30" s="0" t="s">
        <v>105</v>
      </c>
      <c r="C30" s="0" t="s">
        <v>129</v>
      </c>
      <c r="D30" s="0" t="s">
        <v>82</v>
      </c>
      <c r="E30" s="1" t="s">
        <v>79</v>
      </c>
      <c r="F30" s="3" t="n">
        <v>0.0146875</v>
      </c>
      <c r="G30" s="3" t="n">
        <v>0.0466319444444444</v>
      </c>
      <c r="H30" s="3" t="n">
        <f aca="false">SUM(G30-F30)</f>
        <v>0.0319444444444444</v>
      </c>
      <c r="I30" s="3" t="n">
        <f aca="false">SUM(J30-G30)</f>
        <v>0.00875</v>
      </c>
      <c r="J30" s="3" t="n">
        <v>0.0553819444444444</v>
      </c>
    </row>
    <row r="31" customFormat="false" ht="12.75" hidden="false" customHeight="false" outlineLevel="0" collapsed="false">
      <c r="A31" s="0" t="n">
        <v>34</v>
      </c>
      <c r="B31" s="0" t="s">
        <v>130</v>
      </c>
      <c r="C31" s="0" t="s">
        <v>131</v>
      </c>
      <c r="D31" s="0" t="s">
        <v>132</v>
      </c>
      <c r="E31" s="1" t="s">
        <v>100</v>
      </c>
      <c r="F31" s="3" t="n">
        <v>0.0134490740740741</v>
      </c>
      <c r="G31" s="3" t="n">
        <v>0.0389236111111111</v>
      </c>
      <c r="H31" s="3" t="n">
        <f aca="false">SUM(G31-F31)</f>
        <v>0.025474537037037</v>
      </c>
      <c r="I31" s="3" t="n">
        <f aca="false">SUM(J31-G31)</f>
        <v>0.00704861111111111</v>
      </c>
      <c r="J31" s="3" t="n">
        <v>0.0459722222222222</v>
      </c>
    </row>
    <row r="32" customFormat="false" ht="12.75" hidden="false" customHeight="false" outlineLevel="0" collapsed="false">
      <c r="A32" s="0" t="n">
        <v>35</v>
      </c>
      <c r="B32" s="0" t="s">
        <v>133</v>
      </c>
      <c r="C32" s="0" t="s">
        <v>134</v>
      </c>
      <c r="D32" s="0" t="s">
        <v>67</v>
      </c>
      <c r="E32" s="1" t="s">
        <v>100</v>
      </c>
      <c r="F32" s="3" t="n">
        <v>0.0132986111111111</v>
      </c>
      <c r="G32" s="3" t="n">
        <v>0.038599537037037</v>
      </c>
      <c r="H32" s="3" t="n">
        <f aca="false">SUM(G32-F32)</f>
        <v>0.0253009259259259</v>
      </c>
      <c r="I32" s="3" t="n">
        <f aca="false">SUM(J32-G32)</f>
        <v>0.00762731481481482</v>
      </c>
      <c r="J32" s="3" t="n">
        <v>0.0462268518518519</v>
      </c>
    </row>
    <row r="33" customFormat="false" ht="12.75" hidden="false" customHeight="false" outlineLevel="0" collapsed="false">
      <c r="A33" s="0" t="n">
        <v>36</v>
      </c>
      <c r="B33" s="0" t="s">
        <v>135</v>
      </c>
      <c r="C33" s="0" t="s">
        <v>136</v>
      </c>
      <c r="D33" s="0" t="s">
        <v>67</v>
      </c>
      <c r="E33" s="1" t="s">
        <v>75</v>
      </c>
      <c r="F33" s="3" t="n">
        <v>0.0155324074074074</v>
      </c>
      <c r="G33" s="3" t="n">
        <v>0.0471759259259259</v>
      </c>
      <c r="H33" s="3" t="n">
        <f aca="false">SUM(G33-F33)</f>
        <v>0.0316435185185185</v>
      </c>
      <c r="I33" s="3" t="n">
        <f aca="false">SUM(J33-G33)</f>
        <v>0.00859953703703704</v>
      </c>
      <c r="J33" s="3" t="n">
        <v>0.055775462962963</v>
      </c>
    </row>
    <row r="34" customFormat="false" ht="12.75" hidden="false" customHeight="false" outlineLevel="0" collapsed="false">
      <c r="A34" s="0" t="n">
        <v>37</v>
      </c>
      <c r="B34" s="0" t="s">
        <v>137</v>
      </c>
      <c r="C34" s="0" t="s">
        <v>138</v>
      </c>
      <c r="D34" s="0" t="s">
        <v>74</v>
      </c>
      <c r="E34" s="1" t="s">
        <v>68</v>
      </c>
      <c r="F34" s="3" t="n">
        <v>0.0210185185185185</v>
      </c>
      <c r="G34" s="3" t="n">
        <v>0.0571875</v>
      </c>
      <c r="H34" s="3" t="n">
        <f aca="false">SUM(G34-F34)</f>
        <v>0.0361689814814815</v>
      </c>
      <c r="I34" s="3" t="n">
        <f aca="false">SUM(J34-G34)</f>
        <v>0.0110069444444444</v>
      </c>
      <c r="J34" s="3" t="n">
        <v>0.0681944444444445</v>
      </c>
    </row>
    <row r="35" customFormat="false" ht="12.75" hidden="false" customHeight="false" outlineLevel="0" collapsed="false">
      <c r="A35" s="0" t="n">
        <v>38</v>
      </c>
      <c r="B35" s="0" t="s">
        <v>93</v>
      </c>
      <c r="C35" s="0" t="s">
        <v>139</v>
      </c>
      <c r="D35" s="0" t="s">
        <v>99</v>
      </c>
      <c r="E35" s="1" t="s">
        <v>100</v>
      </c>
      <c r="F35" s="3" t="n">
        <v>0.0136226851851852</v>
      </c>
      <c r="G35" s="3" t="n">
        <v>0.0390740740740741</v>
      </c>
      <c r="H35" s="3" t="n">
        <f aca="false">SUM(G35-F35)</f>
        <v>0.0254513888888889</v>
      </c>
      <c r="I35" s="3" t="n">
        <f aca="false">SUM(J35-G35)</f>
        <v>0.00734953703703704</v>
      </c>
      <c r="J35" s="3" t="n">
        <v>0.0464236111111111</v>
      </c>
    </row>
    <row r="36" customFormat="false" ht="12.75" hidden="false" customHeight="false" outlineLevel="0" collapsed="false">
      <c r="A36" s="0" t="n">
        <v>40</v>
      </c>
      <c r="B36" s="0" t="s">
        <v>140</v>
      </c>
      <c r="C36" s="0" t="s">
        <v>141</v>
      </c>
      <c r="D36" s="0" t="s">
        <v>86</v>
      </c>
      <c r="E36" s="1" t="s">
        <v>68</v>
      </c>
      <c r="F36" s="3" t="n">
        <v>0.0156828703703704</v>
      </c>
      <c r="G36" s="3" t="n">
        <v>0.04625</v>
      </c>
      <c r="H36" s="3" t="n">
        <f aca="false">SUM(G36-F36)</f>
        <v>0.0305671296296296</v>
      </c>
      <c r="I36" s="3" t="n">
        <f aca="false">SUM(J36-G36)</f>
        <v>0.00851851851851852</v>
      </c>
      <c r="J36" s="3" t="n">
        <v>0.0547685185185185</v>
      </c>
    </row>
    <row r="37" customFormat="false" ht="12.75" hidden="false" customHeight="false" outlineLevel="0" collapsed="false">
      <c r="A37" s="0" t="n">
        <v>42</v>
      </c>
      <c r="B37" s="0" t="s">
        <v>113</v>
      </c>
      <c r="C37" s="0" t="s">
        <v>142</v>
      </c>
      <c r="D37" s="0" t="s">
        <v>74</v>
      </c>
      <c r="E37" s="1" t="s">
        <v>100</v>
      </c>
      <c r="F37" s="3" t="n">
        <v>0.017962962962963</v>
      </c>
      <c r="G37" s="3" t="n">
        <v>0.0515162037037037</v>
      </c>
      <c r="H37" s="3" t="n">
        <f aca="false">SUM(G37-F37)</f>
        <v>0.0335532407407407</v>
      </c>
      <c r="I37" s="3" t="n">
        <f aca="false">SUM(J37-G37)</f>
        <v>0.0102083333333333</v>
      </c>
      <c r="J37" s="3" t="n">
        <v>0.061724537037037</v>
      </c>
    </row>
    <row r="38" customFormat="false" ht="12.75" hidden="false" customHeight="false" outlineLevel="0" collapsed="false">
      <c r="A38" s="0" t="n">
        <v>43</v>
      </c>
      <c r="B38" s="0" t="s">
        <v>143</v>
      </c>
      <c r="C38" s="0" t="s">
        <v>144</v>
      </c>
      <c r="D38" s="0" t="s">
        <v>74</v>
      </c>
      <c r="E38" s="1" t="s">
        <v>87</v>
      </c>
      <c r="F38" s="3" t="n">
        <v>0.0204398148148148</v>
      </c>
      <c r="G38" s="3" t="n">
        <v>0.0587384259259259</v>
      </c>
      <c r="H38" s="3" t="n">
        <f aca="false">SUM(G38-F38)</f>
        <v>0.0382986111111111</v>
      </c>
      <c r="I38" s="3" t="n">
        <f aca="false">SUM(J38-G38)</f>
        <v>0.0120833333333333</v>
      </c>
      <c r="J38" s="3" t="n">
        <v>0.0708217592592593</v>
      </c>
    </row>
    <row r="39" customFormat="false" ht="12.75" hidden="false" customHeight="false" outlineLevel="0" collapsed="false">
      <c r="A39" s="0" t="n">
        <v>45</v>
      </c>
      <c r="B39" s="0" t="s">
        <v>145</v>
      </c>
      <c r="C39" s="0" t="s">
        <v>146</v>
      </c>
      <c r="D39" s="0" t="s">
        <v>74</v>
      </c>
      <c r="E39" s="1" t="s">
        <v>75</v>
      </c>
      <c r="F39" s="3" t="n">
        <v>0.0176388888888889</v>
      </c>
      <c r="G39" s="3" t="n">
        <v>0.0558449074074074</v>
      </c>
      <c r="H39" s="3" t="n">
        <f aca="false">SUM(G39-F39)</f>
        <v>0.0382060185185185</v>
      </c>
      <c r="I39" s="3" t="n">
        <f aca="false">SUM(J39-G39)</f>
        <v>0.00995370370370371</v>
      </c>
      <c r="J39" s="3" t="n">
        <v>0.0657986111111111</v>
      </c>
    </row>
    <row r="40" customFormat="false" ht="12.75" hidden="false" customHeight="false" outlineLevel="0" collapsed="false">
      <c r="A40" s="0" t="n">
        <v>46</v>
      </c>
      <c r="B40" s="0" t="s">
        <v>147</v>
      </c>
      <c r="C40" s="0" t="s">
        <v>146</v>
      </c>
      <c r="D40" s="0" t="s">
        <v>86</v>
      </c>
      <c r="E40" s="1" t="s">
        <v>68</v>
      </c>
      <c r="F40" s="3" t="n">
        <v>0.0172453703703704</v>
      </c>
      <c r="G40" s="3" t="n">
        <v>0.0528240740740741</v>
      </c>
      <c r="H40" s="3" t="n">
        <f aca="false">SUM(G40-F40)</f>
        <v>0.0355787037037037</v>
      </c>
      <c r="I40" s="3" t="n">
        <f aca="false">SUM(J40-G40)</f>
        <v>0.00950231481481481</v>
      </c>
      <c r="J40" s="3" t="n">
        <v>0.0623263888888889</v>
      </c>
    </row>
    <row r="41" customFormat="false" ht="12.75" hidden="false" customHeight="false" outlineLevel="0" collapsed="false">
      <c r="A41" s="0" t="n">
        <v>47</v>
      </c>
      <c r="B41" s="0" t="s">
        <v>148</v>
      </c>
      <c r="C41" s="0" t="s">
        <v>149</v>
      </c>
      <c r="D41" s="0" t="s">
        <v>86</v>
      </c>
      <c r="E41" s="1" t="s">
        <v>68</v>
      </c>
      <c r="F41" s="3" t="n">
        <v>0.0216666666666667</v>
      </c>
      <c r="G41" s="3" t="n">
        <v>0.0677314814814815</v>
      </c>
      <c r="H41" s="3" t="n">
        <f aca="false">SUM(G41-F41)</f>
        <v>0.0460648148148148</v>
      </c>
      <c r="I41" s="3" t="n">
        <f aca="false">SUM(J41-G41)</f>
        <v>0.0129976851851852</v>
      </c>
      <c r="J41" s="3" t="n">
        <v>0.0807291666666667</v>
      </c>
    </row>
    <row r="42" customFormat="false" ht="12.75" hidden="false" customHeight="false" outlineLevel="0" collapsed="false">
      <c r="A42" s="0" t="n">
        <v>48</v>
      </c>
      <c r="B42" s="0" t="s">
        <v>134</v>
      </c>
      <c r="C42" s="0" t="s">
        <v>149</v>
      </c>
      <c r="D42" s="0" t="s">
        <v>74</v>
      </c>
      <c r="E42" s="1" t="s">
        <v>100</v>
      </c>
      <c r="F42" s="3" t="n">
        <v>0.0183796296296296</v>
      </c>
      <c r="G42" s="3" t="n">
        <v>0.0524537037037037</v>
      </c>
      <c r="H42" s="3" t="n">
        <f aca="false">SUM(G42-F42)</f>
        <v>0.0340740740740741</v>
      </c>
      <c r="I42" s="3" t="n">
        <f aca="false">SUM(J42-G42)</f>
        <v>0.0127777777777778</v>
      </c>
      <c r="J42" s="3" t="n">
        <v>0.0652314814814815</v>
      </c>
    </row>
    <row r="43" customFormat="false" ht="12.75" hidden="false" customHeight="false" outlineLevel="0" collapsed="false">
      <c r="A43" s="0" t="n">
        <v>49</v>
      </c>
      <c r="B43" s="0" t="s">
        <v>150</v>
      </c>
      <c r="C43" s="0" t="s">
        <v>151</v>
      </c>
      <c r="D43" s="0" t="s">
        <v>74</v>
      </c>
      <c r="E43" s="1" t="s">
        <v>100</v>
      </c>
      <c r="F43" s="3" t="n">
        <v>0.0188310185185185</v>
      </c>
      <c r="G43" s="3" t="n">
        <v>0.0547106481481482</v>
      </c>
      <c r="H43" s="3" t="n">
        <f aca="false">SUM(G43-F43)</f>
        <v>0.0358796296296296</v>
      </c>
      <c r="I43" s="3" t="n">
        <f aca="false">SUM(J43-G43)</f>
        <v>0.0109375</v>
      </c>
      <c r="J43" s="3" t="n">
        <v>0.0656481481481481</v>
      </c>
    </row>
    <row r="44" customFormat="false" ht="12.75" hidden="false" customHeight="false" outlineLevel="0" collapsed="false">
      <c r="A44" s="0" t="n">
        <v>50</v>
      </c>
      <c r="B44" s="0" t="s">
        <v>152</v>
      </c>
      <c r="C44" s="0" t="s">
        <v>153</v>
      </c>
      <c r="D44" s="0" t="s">
        <v>74</v>
      </c>
      <c r="E44" s="1" t="s">
        <v>100</v>
      </c>
      <c r="F44" s="3" t="n">
        <v>0.0186689814814815</v>
      </c>
      <c r="G44" s="3" t="n">
        <v>0.0592824074074074</v>
      </c>
      <c r="H44" s="3" t="n">
        <f aca="false">SUM(G44-F44)</f>
        <v>0.0406134259259259</v>
      </c>
      <c r="I44" s="3" t="n">
        <f aca="false">SUM(J44-G44)</f>
        <v>0.0114699074074074</v>
      </c>
      <c r="J44" s="3" t="n">
        <v>0.0707523148148148</v>
      </c>
    </row>
    <row r="45" customFormat="false" ht="12.75" hidden="false" customHeight="false" outlineLevel="0" collapsed="false">
      <c r="A45" s="0" t="n">
        <v>51</v>
      </c>
      <c r="B45" s="0" t="s">
        <v>154</v>
      </c>
      <c r="C45" s="0" t="s">
        <v>155</v>
      </c>
      <c r="D45" s="0" t="s">
        <v>67</v>
      </c>
      <c r="E45" s="1" t="s">
        <v>79</v>
      </c>
      <c r="F45" s="3" t="n">
        <v>0.0175810185185185</v>
      </c>
      <c r="G45" s="3" t="n">
        <v>0.0487268518518519</v>
      </c>
      <c r="H45" s="3" t="n">
        <f aca="false">SUM(G45-F45)</f>
        <v>0.0311458333333333</v>
      </c>
      <c r="I45" s="3" t="n">
        <f aca="false">SUM(J45-G45)</f>
        <v>0.00862268518518519</v>
      </c>
      <c r="J45" s="3" t="n">
        <v>0.057349537037037</v>
      </c>
    </row>
    <row r="46" customFormat="false" ht="12.75" hidden="false" customHeight="false" outlineLevel="0" collapsed="false">
      <c r="A46" s="0" t="n">
        <v>52</v>
      </c>
      <c r="B46" s="0" t="s">
        <v>156</v>
      </c>
      <c r="C46" s="0" t="s">
        <v>157</v>
      </c>
      <c r="D46" s="0" t="s">
        <v>74</v>
      </c>
      <c r="E46" s="1" t="s">
        <v>100</v>
      </c>
      <c r="F46" s="3" t="n">
        <v>0.0133101851851852</v>
      </c>
      <c r="G46" s="3" t="n">
        <v>0.0380439814814815</v>
      </c>
      <c r="H46" s="3" t="n">
        <f aca="false">SUM(G46-F46)</f>
        <v>0.0247337962962963</v>
      </c>
      <c r="I46" s="3" t="n">
        <f aca="false">SUM(J46-G46)</f>
        <v>0.0075</v>
      </c>
      <c r="J46" s="3" t="n">
        <v>0.0455439814814815</v>
      </c>
    </row>
    <row r="47" customFormat="false" ht="12.75" hidden="false" customHeight="false" outlineLevel="0" collapsed="false">
      <c r="A47" s="0" t="n">
        <v>53</v>
      </c>
      <c r="B47" s="0" t="s">
        <v>158</v>
      </c>
      <c r="C47" s="0" t="s">
        <v>159</v>
      </c>
      <c r="D47" s="0" t="s">
        <v>74</v>
      </c>
      <c r="E47" s="1" t="s">
        <v>79</v>
      </c>
      <c r="F47" s="3" t="n">
        <v>0.0182523148148148</v>
      </c>
      <c r="G47" s="3" t="n">
        <v>0.0554282407407407</v>
      </c>
      <c r="H47" s="3" t="n">
        <f aca="false">SUM(G47-F47)</f>
        <v>0.0371759259259259</v>
      </c>
      <c r="I47" s="3" t="n">
        <f aca="false">SUM(J47-G47)</f>
        <v>0.0106134259259259</v>
      </c>
      <c r="J47" s="3" t="n">
        <v>0.0660416666666667</v>
      </c>
    </row>
    <row r="48" customFormat="false" ht="12.75" hidden="false" customHeight="false" outlineLevel="0" collapsed="false">
      <c r="A48" s="0" t="n">
        <v>54</v>
      </c>
      <c r="B48" s="0" t="s">
        <v>105</v>
      </c>
      <c r="C48" s="0" t="s">
        <v>160</v>
      </c>
      <c r="D48" s="0" t="s">
        <v>74</v>
      </c>
      <c r="E48" s="1" t="s">
        <v>79</v>
      </c>
      <c r="F48" s="3" t="n">
        <v>0.0186805555555556</v>
      </c>
      <c r="G48" s="3" t="n">
        <v>0.0593171296296296</v>
      </c>
      <c r="H48" s="3" t="n">
        <f aca="false">SUM(G48-F48)</f>
        <v>0.0406365740740741</v>
      </c>
      <c r="I48" s="3" t="n">
        <f aca="false">SUM(J48-G48)</f>
        <v>0.0114351851851852</v>
      </c>
      <c r="J48" s="3" t="n">
        <v>0.0707523148148148</v>
      </c>
    </row>
    <row r="49" customFormat="false" ht="12.75" hidden="false" customHeight="false" outlineLevel="0" collapsed="false">
      <c r="A49" s="0" t="n">
        <v>55</v>
      </c>
      <c r="B49" s="0" t="s">
        <v>161</v>
      </c>
      <c r="C49" s="0" t="s">
        <v>160</v>
      </c>
      <c r="D49" s="0" t="s">
        <v>86</v>
      </c>
      <c r="E49" s="1" t="s">
        <v>68</v>
      </c>
      <c r="F49" s="3" t="n">
        <v>0.0193402777777778</v>
      </c>
      <c r="G49" s="3" t="n">
        <v>0.0597800925925926</v>
      </c>
      <c r="H49" s="3" t="n">
        <f aca="false">SUM(G49-F49)</f>
        <v>0.0404398148148148</v>
      </c>
      <c r="I49" s="3" t="n">
        <f aca="false">SUM(J49-G49)</f>
        <v>0.01125</v>
      </c>
      <c r="J49" s="3" t="n">
        <v>0.0710300925925926</v>
      </c>
    </row>
    <row r="50" customFormat="false" ht="12.75" hidden="false" customHeight="false" outlineLevel="0" collapsed="false">
      <c r="A50" s="0" t="n">
        <v>56</v>
      </c>
      <c r="B50" s="0" t="s">
        <v>162</v>
      </c>
      <c r="C50" s="0" t="s">
        <v>160</v>
      </c>
      <c r="D50" s="0" t="s">
        <v>74</v>
      </c>
      <c r="E50" s="1" t="s">
        <v>100</v>
      </c>
      <c r="F50" s="3" t="n">
        <v>0.0158217592592593</v>
      </c>
      <c r="G50" s="3" t="n">
        <v>0.0503009259259259</v>
      </c>
      <c r="H50" s="3" t="n">
        <f aca="false">SUM(G50-F50)</f>
        <v>0.0344791666666667</v>
      </c>
      <c r="I50" s="3" t="n">
        <f aca="false">SUM(J50-G50)</f>
        <v>0.0090625</v>
      </c>
      <c r="J50" s="3" t="n">
        <v>0.0593634259259259</v>
      </c>
    </row>
    <row r="51" customFormat="false" ht="12.75" hidden="false" customHeight="false" outlineLevel="0" collapsed="false">
      <c r="A51" s="0" t="n">
        <v>57</v>
      </c>
      <c r="B51" s="0" t="s">
        <v>163</v>
      </c>
      <c r="C51" s="0" t="s">
        <v>164</v>
      </c>
      <c r="D51" s="0" t="s">
        <v>74</v>
      </c>
      <c r="E51" s="1" t="s">
        <v>71</v>
      </c>
      <c r="F51" s="3" t="n">
        <v>0.0185532407407407</v>
      </c>
      <c r="G51" s="3" t="n">
        <v>0.051400462962963</v>
      </c>
      <c r="H51" s="3" t="n">
        <f aca="false">SUM(G51-F51)</f>
        <v>0.0328472222222222</v>
      </c>
      <c r="I51" s="3" t="n">
        <f aca="false">SUM(J51-G51)</f>
        <v>0.0111574074074074</v>
      </c>
      <c r="J51" s="3" t="n">
        <v>0.0625578703703704</v>
      </c>
    </row>
    <row r="52" customFormat="false" ht="12.75" hidden="false" customHeight="false" outlineLevel="0" collapsed="false">
      <c r="A52" s="0" t="n">
        <v>58</v>
      </c>
      <c r="B52" s="0" t="s">
        <v>165</v>
      </c>
      <c r="C52" s="0" t="s">
        <v>166</v>
      </c>
      <c r="D52" s="0" t="s">
        <v>74</v>
      </c>
      <c r="E52" s="1" t="s">
        <v>100</v>
      </c>
      <c r="F52" s="3" t="n">
        <v>0.0152546296296296</v>
      </c>
      <c r="G52" s="3" t="n">
        <v>0.0448263888888889</v>
      </c>
      <c r="H52" s="3" t="n">
        <f aca="false">SUM(G52-F52)</f>
        <v>0.0295717592592593</v>
      </c>
      <c r="I52" s="3" t="n">
        <f aca="false">SUM(J52-G52)</f>
        <v>0.00872685185185185</v>
      </c>
      <c r="J52" s="3" t="n">
        <v>0.0535532407407407</v>
      </c>
    </row>
    <row r="53" customFormat="false" ht="12.75" hidden="false" customHeight="false" outlineLevel="0" collapsed="false">
      <c r="A53" s="0" t="n">
        <v>59</v>
      </c>
      <c r="B53" s="0" t="s">
        <v>167</v>
      </c>
      <c r="C53" s="0" t="s">
        <v>168</v>
      </c>
      <c r="D53" s="0" t="s">
        <v>74</v>
      </c>
      <c r="E53" s="1" t="s">
        <v>71</v>
      </c>
      <c r="F53" s="3" t="n">
        <v>0.0210300925925926</v>
      </c>
      <c r="G53" s="3" t="n">
        <v>0.0623263888888889</v>
      </c>
      <c r="H53" s="3" t="n">
        <f aca="false">SUM(G53-F53)</f>
        <v>0.0412962962962963</v>
      </c>
      <c r="I53" s="3" t="n">
        <f aca="false">SUM(J53-G53)</f>
        <v>0.0129166666666667</v>
      </c>
      <c r="J53" s="3" t="n">
        <v>0.0752430555555556</v>
      </c>
    </row>
    <row r="54" customFormat="false" ht="12.75" hidden="false" customHeight="false" outlineLevel="0" collapsed="false">
      <c r="A54" s="0" t="n">
        <v>60</v>
      </c>
      <c r="B54" s="0" t="s">
        <v>169</v>
      </c>
      <c r="C54" s="0" t="s">
        <v>170</v>
      </c>
      <c r="D54" s="0" t="s">
        <v>74</v>
      </c>
      <c r="E54" s="1" t="s">
        <v>75</v>
      </c>
      <c r="F54" s="3"/>
      <c r="G54" s="3"/>
      <c r="H54" s="3"/>
      <c r="I54" s="3"/>
      <c r="J54" s="3"/>
    </row>
    <row r="55" customFormat="false" ht="12.75" hidden="false" customHeight="false" outlineLevel="0" collapsed="false">
      <c r="A55" s="0" t="n">
        <v>61</v>
      </c>
      <c r="B55" s="0" t="s">
        <v>171</v>
      </c>
      <c r="C55" s="0" t="s">
        <v>172</v>
      </c>
      <c r="D55" s="0" t="s">
        <v>74</v>
      </c>
      <c r="E55" s="1" t="s">
        <v>68</v>
      </c>
      <c r="F55" s="3" t="n">
        <v>0.0209490740740741</v>
      </c>
      <c r="G55" s="3" t="n">
        <v>0.0627314814814815</v>
      </c>
      <c r="H55" s="3" t="n">
        <f aca="false">SUM(G55-F55)</f>
        <v>0.0417824074074074</v>
      </c>
      <c r="I55" s="3" t="n">
        <f aca="false">SUM(J55-G55)</f>
        <v>0.0124421296296296</v>
      </c>
      <c r="J55" s="3" t="n">
        <v>0.0751736111111111</v>
      </c>
    </row>
    <row r="56" customFormat="false" ht="12.75" hidden="false" customHeight="false" outlineLevel="0" collapsed="false">
      <c r="A56" s="0" t="n">
        <v>62</v>
      </c>
      <c r="B56" s="0" t="s">
        <v>173</v>
      </c>
      <c r="C56" s="0" t="s">
        <v>174</v>
      </c>
      <c r="D56" s="0" t="s">
        <v>74</v>
      </c>
      <c r="E56" s="1" t="s">
        <v>100</v>
      </c>
      <c r="F56" s="3" t="n">
        <v>0.0196064814814815</v>
      </c>
      <c r="G56" s="3" t="n">
        <v>0.0548842592592593</v>
      </c>
      <c r="H56" s="3" t="n">
        <f aca="false">SUM(G56-F56)</f>
        <v>0.0352777777777778</v>
      </c>
      <c r="I56" s="3" t="n">
        <f aca="false">SUM(J56-G56)</f>
        <v>0.0116435185185185</v>
      </c>
      <c r="J56" s="3" t="n">
        <v>0.0665277777777778</v>
      </c>
    </row>
    <row r="57" customFormat="false" ht="12.75" hidden="false" customHeight="false" outlineLevel="0" collapsed="false">
      <c r="A57" s="0" t="n">
        <v>63</v>
      </c>
      <c r="B57" s="0" t="s">
        <v>175</v>
      </c>
      <c r="C57" s="0" t="s">
        <v>176</v>
      </c>
      <c r="D57" s="0" t="s">
        <v>67</v>
      </c>
      <c r="E57" s="1" t="s">
        <v>100</v>
      </c>
      <c r="F57" s="3" t="n">
        <v>0.013599537037037</v>
      </c>
      <c r="G57" s="3" t="n">
        <v>0</v>
      </c>
      <c r="H57" s="3" t="n">
        <v>0.040162037037037</v>
      </c>
      <c r="I57" s="3" t="n">
        <f aca="false">SUM(J57-G57)</f>
        <v>0.0481481481481481</v>
      </c>
      <c r="J57" s="3" t="n">
        <v>0.0481481481481481</v>
      </c>
    </row>
    <row r="58" customFormat="false" ht="12.75" hidden="false" customHeight="false" outlineLevel="0" collapsed="false">
      <c r="A58" s="0" t="n">
        <v>64</v>
      </c>
      <c r="B58" s="0" t="s">
        <v>111</v>
      </c>
      <c r="C58" s="0" t="s">
        <v>177</v>
      </c>
      <c r="D58" s="0" t="s">
        <v>74</v>
      </c>
      <c r="E58" s="1" t="s">
        <v>75</v>
      </c>
      <c r="F58" s="3" t="n">
        <v>0.0157986111111111</v>
      </c>
      <c r="G58" s="3" t="n">
        <v>0.0455555555555556</v>
      </c>
      <c r="H58" s="3" t="n">
        <f aca="false">SUM(G58-F58)</f>
        <v>0.0297569444444444</v>
      </c>
      <c r="I58" s="3" t="n">
        <f aca="false">SUM(J58-G58)</f>
        <v>0.00856481481481482</v>
      </c>
      <c r="J58" s="3" t="n">
        <v>0.0541203703703704</v>
      </c>
    </row>
    <row r="59" customFormat="false" ht="12.75" hidden="false" customHeight="false" outlineLevel="0" collapsed="false">
      <c r="A59" s="0" t="n">
        <v>65</v>
      </c>
      <c r="B59" s="0" t="s">
        <v>178</v>
      </c>
      <c r="C59" s="0" t="s">
        <v>179</v>
      </c>
      <c r="D59" s="0" t="s">
        <v>74</v>
      </c>
      <c r="E59" s="1" t="s">
        <v>100</v>
      </c>
      <c r="F59" s="3" t="n">
        <v>0.0176157407407407</v>
      </c>
      <c r="G59" s="3" t="n">
        <v>0.0490625</v>
      </c>
      <c r="H59" s="3" t="n">
        <f aca="false">SUM(G59-F59)</f>
        <v>0.0314467592592593</v>
      </c>
      <c r="I59" s="3" t="n">
        <f aca="false">SUM(J59-G59)</f>
        <v>0.0110185185185185</v>
      </c>
      <c r="J59" s="3" t="n">
        <v>0.0600810185185185</v>
      </c>
    </row>
    <row r="60" customFormat="false" ht="12.75" hidden="false" customHeight="false" outlineLevel="0" collapsed="false">
      <c r="A60" s="0" t="n">
        <v>66</v>
      </c>
      <c r="B60" s="0" t="s">
        <v>180</v>
      </c>
      <c r="C60" s="0" t="s">
        <v>179</v>
      </c>
      <c r="D60" s="0" t="s">
        <v>74</v>
      </c>
      <c r="E60" s="1" t="s">
        <v>100</v>
      </c>
      <c r="F60" s="3" t="n">
        <v>0.0155671296296296</v>
      </c>
      <c r="G60" s="3" t="n">
        <v>0.045625</v>
      </c>
      <c r="H60" s="3" t="n">
        <f aca="false">SUM(G60-F60)</f>
        <v>0.0300578703703704</v>
      </c>
      <c r="I60" s="3" t="n">
        <f aca="false">SUM(J60-G60)</f>
        <v>0.0087962962962963</v>
      </c>
      <c r="J60" s="3" t="n">
        <v>0.0544212962962963</v>
      </c>
    </row>
    <row r="61" customFormat="false" ht="12.75" hidden="false" customHeight="false" outlineLevel="0" collapsed="false">
      <c r="A61" s="0" t="n">
        <v>67</v>
      </c>
      <c r="B61" s="0" t="s">
        <v>181</v>
      </c>
      <c r="C61" s="0" t="s">
        <v>179</v>
      </c>
      <c r="D61" s="0" t="s">
        <v>36</v>
      </c>
      <c r="E61" s="1" t="s">
        <v>71</v>
      </c>
      <c r="F61" s="3" t="n">
        <v>0.017974537037037</v>
      </c>
      <c r="G61" s="3" t="n">
        <v>0.0510416666666667</v>
      </c>
      <c r="H61" s="3" t="n">
        <f aca="false">SUM(G61-F61)</f>
        <v>0.0330671296296296</v>
      </c>
      <c r="I61" s="3" t="n">
        <f aca="false">SUM(J61-G61)</f>
        <v>0.0102083333333333</v>
      </c>
      <c r="J61" s="3" t="n">
        <v>0.06125</v>
      </c>
    </row>
    <row r="62" customFormat="false" ht="12.75" hidden="false" customHeight="false" outlineLevel="0" collapsed="false">
      <c r="A62" s="0" t="n">
        <v>83</v>
      </c>
      <c r="B62" s="0" t="s">
        <v>182</v>
      </c>
      <c r="C62" s="0" t="s">
        <v>183</v>
      </c>
      <c r="D62" s="0" t="s">
        <v>74</v>
      </c>
      <c r="E62" s="1" t="s">
        <v>100</v>
      </c>
      <c r="F62" s="3" t="n">
        <v>0.017349537037037</v>
      </c>
      <c r="G62" s="3" t="n">
        <v>0.040162037037037</v>
      </c>
      <c r="H62" s="3" t="n">
        <f aca="false">SUM(G62-F62)</f>
        <v>0.0228125</v>
      </c>
      <c r="I62" s="3" t="n">
        <f aca="false">SUM(J62-G62)</f>
        <v>0.0192476851851852</v>
      </c>
      <c r="J62" s="3" t="n">
        <v>0.0594097222222222</v>
      </c>
    </row>
    <row r="6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Pembrokeshire Duathlon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1:46:47Z</dcterms:created>
  <dc:creator>Pat Sherwood</dc:creator>
  <dc:description/>
  <dc:language>en-US</dc:language>
  <cp:lastModifiedBy>Patricia A Sherwood</cp:lastModifiedBy>
  <cp:lastPrinted>2008-05-12T13:08:55Z</cp:lastPrinted>
  <dcterms:modified xsi:type="dcterms:W3CDTF">2010-03-03T10:22:05Z</dcterms:modified>
  <cp:revision>0</cp:revision>
  <dc:subject/>
  <dc:title/>
</cp:coreProperties>
</file>