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4">
  <si>
    <t xml:space="preserve">No</t>
  </si>
  <si>
    <t xml:space="preserve">Name 1</t>
  </si>
  <si>
    <t xml:space="preserve">Name 2</t>
  </si>
  <si>
    <t xml:space="preserve">Name 3</t>
  </si>
  <si>
    <t xml:space="preserve">Club/Team</t>
  </si>
  <si>
    <t xml:space="preserve">Cat</t>
  </si>
  <si>
    <t xml:space="preserve">Run 1</t>
  </si>
  <si>
    <t xml:space="preserve">Bike </t>
  </si>
  <si>
    <t xml:space="preserve">Bike Sp</t>
  </si>
  <si>
    <t xml:space="preserve">Run 2 Sp</t>
  </si>
  <si>
    <t xml:space="preserve">Total</t>
  </si>
  <si>
    <t xml:space="preserve">Steve Lewis</t>
  </si>
  <si>
    <t xml:space="preserve">Debbie Phillips</t>
  </si>
  <si>
    <t xml:space="preserve">Tenby Aces Debs &amp; Steve</t>
  </si>
  <si>
    <t xml:space="preserve">RMX</t>
  </si>
  <si>
    <t xml:space="preserve">Carol Howard</t>
  </si>
  <si>
    <t xml:space="preserve">Jon Phillips</t>
  </si>
  <si>
    <t xml:space="preserve">Pembrokeshire Harriers Z</t>
  </si>
  <si>
    <t xml:space="preserve">Tara Rees</t>
  </si>
  <si>
    <t xml:space="preserve">Tahnis Hand</t>
  </si>
  <si>
    <t xml:space="preserve">Tenby Tortoises</t>
  </si>
  <si>
    <t xml:space="preserve">RTF</t>
  </si>
  <si>
    <t xml:space="preserve">Gareth Rees</t>
  </si>
  <si>
    <t xml:space="preserve">Kay Savies</t>
  </si>
  <si>
    <t xml:space="preserve">Tenby Turbos</t>
  </si>
  <si>
    <t xml:space="preserve">Catlin Tompson</t>
  </si>
  <si>
    <t xml:space="preserve">Kate Matchett</t>
  </si>
  <si>
    <t xml:space="preserve">Clare davies</t>
  </si>
  <si>
    <t xml:space="preserve">Kitkat &amp; Éclair</t>
  </si>
  <si>
    <t xml:space="preserve">Bruce Vessey</t>
  </si>
  <si>
    <t xml:space="preserve">Ken Richards</t>
  </si>
  <si>
    <t xml:space="preserve">Refinded Gentlemen</t>
  </si>
  <si>
    <t xml:space="preserve">RTM</t>
  </si>
  <si>
    <t xml:space="preserve">Num</t>
  </si>
  <si>
    <t xml:space="preserve">First</t>
  </si>
  <si>
    <t xml:space="preserve">Name</t>
  </si>
  <si>
    <t xml:space="preserve">WC</t>
  </si>
  <si>
    <t xml:space="preserve">Roger</t>
  </si>
  <si>
    <t xml:space="preserve">Allan</t>
  </si>
  <si>
    <t xml:space="preserve">VM</t>
  </si>
  <si>
    <t xml:space="preserve">M</t>
  </si>
  <si>
    <t xml:space="preserve">Andrew</t>
  </si>
  <si>
    <t xml:space="preserve">Baker</t>
  </si>
  <si>
    <t xml:space="preserve">Celtic Tri</t>
  </si>
  <si>
    <t xml:space="preserve">OM</t>
  </si>
  <si>
    <t xml:space="preserve">W </t>
  </si>
  <si>
    <t xml:space="preserve">W131925</t>
  </si>
  <si>
    <t xml:space="preserve">Matt</t>
  </si>
  <si>
    <t xml:space="preserve">Bassett</t>
  </si>
  <si>
    <t xml:space="preserve">Sean</t>
  </si>
  <si>
    <t xml:space="preserve">Bellerby</t>
  </si>
  <si>
    <t xml:space="preserve">Phillipa</t>
  </si>
  <si>
    <t xml:space="preserve">Bowen</t>
  </si>
  <si>
    <t xml:space="preserve">OF</t>
  </si>
  <si>
    <t xml:space="preserve">F</t>
  </si>
  <si>
    <t xml:space="preserve">W133435</t>
  </si>
  <si>
    <t xml:space="preserve">Chris</t>
  </si>
  <si>
    <t xml:space="preserve">Darren</t>
  </si>
  <si>
    <t xml:space="preserve">Crymych Tri Club</t>
  </si>
  <si>
    <t xml:space="preserve">Billy</t>
  </si>
  <si>
    <t xml:space="preserve">Breckon</t>
  </si>
  <si>
    <t xml:space="preserve">Steven</t>
  </si>
  <si>
    <t xml:space="preserve">Bridges</t>
  </si>
  <si>
    <t xml:space="preserve">Taff ely</t>
  </si>
  <si>
    <t xml:space="preserve">W</t>
  </si>
  <si>
    <t xml:space="preserve">W129356</t>
  </si>
  <si>
    <t xml:space="preserve">Karen</t>
  </si>
  <si>
    <t xml:space="preserve">Burrows</t>
  </si>
  <si>
    <t xml:space="preserve">VF</t>
  </si>
  <si>
    <t xml:space="preserve">W124045</t>
  </si>
  <si>
    <t xml:space="preserve">John</t>
  </si>
  <si>
    <t xml:space="preserve">Capper</t>
  </si>
  <si>
    <t xml:space="preserve">Caygill</t>
  </si>
  <si>
    <t xml:space="preserve">Crinkly Creak</t>
  </si>
  <si>
    <t xml:space="preserve">Paul</t>
  </si>
  <si>
    <t xml:space="preserve">Chick</t>
  </si>
  <si>
    <t xml:space="preserve">NEWT</t>
  </si>
  <si>
    <t xml:space="preserve">W132745</t>
  </si>
  <si>
    <t xml:space="preserve">Malcolm</t>
  </si>
  <si>
    <t xml:space="preserve">Clash</t>
  </si>
  <si>
    <t xml:space="preserve">Neyland rowing club</t>
  </si>
  <si>
    <t xml:space="preserve">SVM</t>
  </si>
  <si>
    <t xml:space="preserve">Shane</t>
  </si>
  <si>
    <t xml:space="preserve">Jill</t>
  </si>
  <si>
    <t xml:space="preserve">Colman</t>
  </si>
  <si>
    <t xml:space="preserve">Tessa</t>
  </si>
  <si>
    <t xml:space="preserve">Cooper</t>
  </si>
  <si>
    <t xml:space="preserve">Trots</t>
  </si>
  <si>
    <t xml:space="preserve">SVF</t>
  </si>
  <si>
    <t xml:space="preserve">Jim</t>
  </si>
  <si>
    <t xml:space="preserve">Corcoran</t>
  </si>
  <si>
    <t xml:space="preserve">Pembrokeshire Tri</t>
  </si>
  <si>
    <t xml:space="preserve">Lin</t>
  </si>
  <si>
    <t xml:space="preserve">Cram</t>
  </si>
  <si>
    <t xml:space="preserve">Nigel</t>
  </si>
  <si>
    <t xml:space="preserve">Davies</t>
  </si>
  <si>
    <t xml:space="preserve">Stephen</t>
  </si>
  <si>
    <t xml:space="preserve">Port Talbot Harriers A. C.</t>
  </si>
  <si>
    <t xml:space="preserve">Martin</t>
  </si>
  <si>
    <t xml:space="preserve">Dyde</t>
  </si>
  <si>
    <t xml:space="preserve">Pembrokeshire Harriers</t>
  </si>
  <si>
    <t xml:space="preserve">Edwards</t>
  </si>
  <si>
    <t xml:space="preserve">Joanna</t>
  </si>
  <si>
    <t xml:space="preserve">Evans</t>
  </si>
  <si>
    <t xml:space="preserve">Fiona</t>
  </si>
  <si>
    <t xml:space="preserve">Ryan</t>
  </si>
  <si>
    <t xml:space="preserve">W127781</t>
  </si>
  <si>
    <t xml:space="preserve">Bethan</t>
  </si>
  <si>
    <t xml:space="preserve">Fowler</t>
  </si>
  <si>
    <t xml:space="preserve">W131660</t>
  </si>
  <si>
    <t xml:space="preserve">Andy</t>
  </si>
  <si>
    <t xml:space="preserve">French</t>
  </si>
  <si>
    <t xml:space="preserve">Kevin</t>
  </si>
  <si>
    <t xml:space="preserve">Goddard</t>
  </si>
  <si>
    <t xml:space="preserve">Lynn</t>
  </si>
  <si>
    <t xml:space="preserve">Green</t>
  </si>
  <si>
    <t xml:space="preserve">Grey</t>
  </si>
  <si>
    <t xml:space="preserve">Lynwen</t>
  </si>
  <si>
    <t xml:space="preserve">Griffiths</t>
  </si>
  <si>
    <t xml:space="preserve">David</t>
  </si>
  <si>
    <t xml:space="preserve">Hannaford</t>
  </si>
  <si>
    <t xml:space="preserve">Ironhead Racing</t>
  </si>
  <si>
    <t xml:space="preserve">E127596</t>
  </si>
  <si>
    <t xml:space="preserve">Rhys</t>
  </si>
  <si>
    <t xml:space="preserve">Harries</t>
  </si>
  <si>
    <t xml:space="preserve">Cardigan Running Club</t>
  </si>
  <si>
    <t xml:space="preserve">Harris</t>
  </si>
  <si>
    <t xml:space="preserve">Lawrence</t>
  </si>
  <si>
    <t xml:space="preserve">Hughes</t>
  </si>
  <si>
    <t xml:space="preserve">W128240</t>
  </si>
  <si>
    <t xml:space="preserve">Callum</t>
  </si>
  <si>
    <t xml:space="preserve">Hutchinson</t>
  </si>
  <si>
    <t xml:space="preserve">Ieuan</t>
  </si>
  <si>
    <t xml:space="preserve">Jones</t>
  </si>
  <si>
    <t xml:space="preserve">W119494</t>
  </si>
  <si>
    <t xml:space="preserve">Gareth</t>
  </si>
  <si>
    <t xml:space="preserve">Mark</t>
  </si>
  <si>
    <t xml:space="preserve">W130212</t>
  </si>
  <si>
    <t xml:space="preserve">Michael</t>
  </si>
  <si>
    <t xml:space="preserve">Light</t>
  </si>
  <si>
    <t xml:space="preserve">Dafydd</t>
  </si>
  <si>
    <t xml:space="preserve">Llywelyn</t>
  </si>
  <si>
    <t xml:space="preserve">Jack</t>
  </si>
  <si>
    <t xml:space="preserve">Loveday</t>
  </si>
  <si>
    <t xml:space="preserve">University of Plymouth</t>
  </si>
  <si>
    <t xml:space="preserve">Lynch</t>
  </si>
  <si>
    <t xml:space="preserve">Cardiff Tri</t>
  </si>
  <si>
    <t xml:space="preserve">W131384</t>
  </si>
  <si>
    <t xml:space="preserve">Manley</t>
  </si>
  <si>
    <t xml:space="preserve">TriTalk.co.uk</t>
  </si>
  <si>
    <t xml:space="preserve">W134022</t>
  </si>
  <si>
    <t xml:space="preserve">Patrick</t>
  </si>
  <si>
    <t xml:space="preserve">W126735</t>
  </si>
  <si>
    <t xml:space="preserve">Steve</t>
  </si>
  <si>
    <t xml:space="preserve">Matchett</t>
  </si>
  <si>
    <t xml:space="preserve">W122463</t>
  </si>
  <si>
    <t xml:space="preserve">Brian</t>
  </si>
  <si>
    <t xml:space="preserve">Millard</t>
  </si>
  <si>
    <t xml:space="preserve">Nicola</t>
  </si>
  <si>
    <t xml:space="preserve">Mills</t>
  </si>
  <si>
    <t xml:space="preserve">Leann</t>
  </si>
  <si>
    <t xml:space="preserve">Morgan</t>
  </si>
  <si>
    <t xml:space="preserve">Neil</t>
  </si>
  <si>
    <t xml:space="preserve">Pembrokeshire Velos</t>
  </si>
  <si>
    <t xml:space="preserve">Melanie</t>
  </si>
  <si>
    <t xml:space="preserve">Tenby Aces</t>
  </si>
  <si>
    <t xml:space="preserve">Adam</t>
  </si>
  <si>
    <t xml:space="preserve">Murphy</t>
  </si>
  <si>
    <t xml:space="preserve">Derek</t>
  </si>
  <si>
    <t xml:space="preserve">Nicholas</t>
  </si>
  <si>
    <t xml:space="preserve">Barry</t>
  </si>
  <si>
    <t xml:space="preserve">Nichols</t>
  </si>
  <si>
    <t xml:space="preserve">Seamus</t>
  </si>
  <si>
    <t xml:space="preserve">O'Sullivan</t>
  </si>
  <si>
    <t xml:space="preserve">W133001</t>
  </si>
  <si>
    <t xml:space="preserve">Palmer</t>
  </si>
  <si>
    <t xml:space="preserve">W11076</t>
  </si>
  <si>
    <t xml:space="preserve">Scott</t>
  </si>
  <si>
    <t xml:space="preserve">Poppit SLSC</t>
  </si>
  <si>
    <t xml:space="preserve">Huw</t>
  </si>
  <si>
    <t xml:space="preserve">Phillips</t>
  </si>
  <si>
    <t xml:space="preserve">Rhodri</t>
  </si>
  <si>
    <t xml:space="preserve">W122557</t>
  </si>
  <si>
    <t xml:space="preserve">Pitt</t>
  </si>
  <si>
    <t xml:space="preserve">?</t>
  </si>
  <si>
    <t xml:space="preserve">Richard</t>
  </si>
  <si>
    <t xml:space="preserve">price</t>
  </si>
  <si>
    <t xml:space="preserve">Guiseppi</t>
  </si>
  <si>
    <t xml:space="preserve">Quinn</t>
  </si>
  <si>
    <t xml:space="preserve">Neyland Rowing Team</t>
  </si>
  <si>
    <t xml:space="preserve">Josephine</t>
  </si>
  <si>
    <t xml:space="preserve">Raley</t>
  </si>
  <si>
    <t xml:space="preserve">Rees</t>
  </si>
  <si>
    <t xml:space="preserve">Penny</t>
  </si>
  <si>
    <t xml:space="preserve">Jayne</t>
  </si>
  <si>
    <t xml:space="preserve">Schiess</t>
  </si>
  <si>
    <t xml:space="preserve">W133980</t>
  </si>
  <si>
    <t xml:space="preserve">Carl</t>
  </si>
  <si>
    <t xml:space="preserve">Helen</t>
  </si>
  <si>
    <t xml:space="preserve">Elizabeth</t>
  </si>
  <si>
    <t xml:space="preserve">Stieler</t>
  </si>
  <si>
    <t xml:space="preserve">Jane</t>
  </si>
  <si>
    <t xml:space="preserve">Stubbs</t>
  </si>
  <si>
    <t xml:space="preserve">Christopher</t>
  </si>
  <si>
    <t xml:space="preserve">Teesdale</t>
  </si>
  <si>
    <t xml:space="preserve">01:21;55</t>
  </si>
  <si>
    <t xml:space="preserve">Thomas</t>
  </si>
  <si>
    <t xml:space="preserve">Gwyneth</t>
  </si>
  <si>
    <t xml:space="preserve">Thompson</t>
  </si>
  <si>
    <t xml:space="preserve">Townsend</t>
  </si>
  <si>
    <t xml:space="preserve">Pencoed Tri</t>
  </si>
  <si>
    <t xml:space="preserve">W131372</t>
  </si>
  <si>
    <t xml:space="preserve">Sarah</t>
  </si>
  <si>
    <t xml:space="preserve">Vessey</t>
  </si>
  <si>
    <t xml:space="preserve">Waite</t>
  </si>
  <si>
    <t xml:space="preserve">VVM</t>
  </si>
  <si>
    <t xml:space="preserve">Mike</t>
  </si>
  <si>
    <t xml:space="preserve">Walford</t>
  </si>
  <si>
    <t xml:space="preserve">Luke</t>
  </si>
  <si>
    <t xml:space="preserve">Watson</t>
  </si>
  <si>
    <t xml:space="preserve">W123628</t>
  </si>
  <si>
    <t xml:space="preserve">Jake</t>
  </si>
  <si>
    <t xml:space="preserve">W123686</t>
  </si>
  <si>
    <t xml:space="preserve">Grant</t>
  </si>
  <si>
    <t xml:space="preserve">Westcott</t>
  </si>
  <si>
    <t xml:space="preserve">W123038</t>
  </si>
  <si>
    <t xml:space="preserve">Wilder</t>
  </si>
  <si>
    <t xml:space="preserve">Les Croupiers Tri club</t>
  </si>
  <si>
    <t xml:space="preserve">W128423</t>
  </si>
  <si>
    <t xml:space="preserve">Williams</t>
  </si>
  <si>
    <t xml:space="preserve">Tracey</t>
  </si>
  <si>
    <t xml:space="preserve">W134320</t>
  </si>
  <si>
    <t xml:space="preserve">Clare</t>
  </si>
  <si>
    <t xml:space="preserve">Ingli Runners</t>
  </si>
  <si>
    <t xml:space="preserve">Rob</t>
  </si>
  <si>
    <t xml:space="preserve">Alan</t>
  </si>
  <si>
    <t xml:space="preserve">Janice</t>
  </si>
  <si>
    <t xml:space="preserve">Winstone</t>
  </si>
  <si>
    <t xml:space="preserve">Robin</t>
  </si>
  <si>
    <t xml:space="preserve">Withers</t>
  </si>
  <si>
    <t xml:space="preserve">W125065</t>
  </si>
  <si>
    <t xml:space="preserve">Alun</t>
  </si>
  <si>
    <t xml:space="preserve">Wood</t>
  </si>
  <si>
    <t xml:space="preserve">W131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rynichols@gmail.com" TargetMode="External"/><Relationship Id="rId2" Type="http://schemas.openxmlformats.org/officeDocument/2006/relationships/hyperlink" Target="mailto:barrynichols@gmail.com" TargetMode="External"/><Relationship Id="rId3" Type="http://schemas.openxmlformats.org/officeDocument/2006/relationships/hyperlink" Target="mailto:barrynichols@gmail.com" TargetMode="External"/><Relationship Id="rId4" Type="http://schemas.openxmlformats.org/officeDocument/2006/relationships/hyperlink" Target="mailto:barrynichol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22.56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33</v>
      </c>
      <c r="B2" s="0" t="s">
        <v>11</v>
      </c>
      <c r="C2" s="0" t="s">
        <v>12</v>
      </c>
      <c r="E2" s="0" t="s">
        <v>13</v>
      </c>
      <c r="F2" s="1" t="s">
        <v>14</v>
      </c>
      <c r="G2" s="2" t="n">
        <v>0.0149421296296296</v>
      </c>
      <c r="H2" s="2" t="n">
        <v>0.0417824074074074</v>
      </c>
      <c r="I2" s="3" t="n">
        <f aca="false">SUM(H2-G2)</f>
        <v>0.0268402777777778</v>
      </c>
      <c r="J2" s="3" t="n">
        <f aca="false">SUM(K2-H2)</f>
        <v>0.00798611111111111</v>
      </c>
      <c r="K2" s="2" t="n">
        <v>0.0497685185185185</v>
      </c>
    </row>
    <row r="3" customFormat="false" ht="12.75" hidden="false" customHeight="false" outlineLevel="0" collapsed="false">
      <c r="A3" s="0" t="n">
        <v>39</v>
      </c>
      <c r="B3" s="0" t="s">
        <v>15</v>
      </c>
      <c r="C3" s="0" t="s">
        <v>16</v>
      </c>
      <c r="E3" s="0" t="s">
        <v>17</v>
      </c>
      <c r="F3" s="1" t="s">
        <v>14</v>
      </c>
      <c r="G3" s="2" t="n">
        <v>0</v>
      </c>
      <c r="H3" s="2" t="n">
        <v>0.0450462962962963</v>
      </c>
      <c r="I3" s="3" t="n">
        <f aca="false">SUM(H3-G3)</f>
        <v>0.0450462962962963</v>
      </c>
      <c r="J3" s="3" t="n">
        <f aca="false">SUM(K3-H3)</f>
        <v>0.00931712962962963</v>
      </c>
      <c r="K3" s="2" t="n">
        <v>0.0543634259259259</v>
      </c>
    </row>
    <row r="4" customFormat="false" ht="12.75" hidden="false" customHeight="false" outlineLevel="0" collapsed="false">
      <c r="A4" s="0" t="n">
        <v>31</v>
      </c>
      <c r="B4" s="0" t="s">
        <v>18</v>
      </c>
      <c r="C4" s="0" t="s">
        <v>19</v>
      </c>
      <c r="E4" s="0" t="s">
        <v>20</v>
      </c>
      <c r="F4" s="1" t="s">
        <v>21</v>
      </c>
      <c r="G4" s="2" t="n">
        <v>0</v>
      </c>
      <c r="H4" s="2" t="n">
        <v>0.046400462962963</v>
      </c>
      <c r="I4" s="3" t="n">
        <f aca="false">SUM(H4-G4)</f>
        <v>0.046400462962963</v>
      </c>
      <c r="J4" s="3" t="n">
        <f aca="false">SUM(K4-H4)</f>
        <v>0.00945601851851852</v>
      </c>
      <c r="K4" s="2" t="n">
        <v>0.0558564814814815</v>
      </c>
    </row>
    <row r="5" customFormat="false" ht="12.75" hidden="false" customHeight="false" outlineLevel="0" collapsed="false">
      <c r="A5" s="0" t="n">
        <v>25</v>
      </c>
      <c r="B5" s="0" t="s">
        <v>22</v>
      </c>
      <c r="C5" s="0" t="s">
        <v>23</v>
      </c>
      <c r="E5" s="0" t="s">
        <v>24</v>
      </c>
      <c r="F5" s="1" t="s">
        <v>14</v>
      </c>
      <c r="G5" s="2" t="n">
        <v>0</v>
      </c>
      <c r="H5" s="2" t="n">
        <v>0.041712962962963</v>
      </c>
      <c r="I5" s="3" t="n">
        <f aca="false">SUM(H5-G5)</f>
        <v>0.041712962962963</v>
      </c>
      <c r="J5" s="3" t="n">
        <f aca="false">SUM(K5-H5)</f>
        <v>0.0156481481481482</v>
      </c>
      <c r="K5" s="2" t="n">
        <v>0.0573611111111111</v>
      </c>
    </row>
    <row r="6" customFormat="false" ht="12.75" hidden="false" customHeight="false" outlineLevel="0" collapsed="false">
      <c r="A6" s="0" t="n">
        <v>13</v>
      </c>
      <c r="B6" s="0" t="s">
        <v>25</v>
      </c>
      <c r="C6" s="0" t="s">
        <v>26</v>
      </c>
      <c r="D6" s="0" t="s">
        <v>27</v>
      </c>
      <c r="E6" s="0" t="s">
        <v>28</v>
      </c>
      <c r="F6" s="1" t="s">
        <v>21</v>
      </c>
      <c r="G6" s="2" t="n">
        <v>0</v>
      </c>
      <c r="H6" s="2" t="n">
        <v>0.0488425925925926</v>
      </c>
      <c r="I6" s="3" t="n">
        <f aca="false">SUM(H6-G6)</f>
        <v>0.0488425925925926</v>
      </c>
      <c r="J6" s="3" t="n">
        <f aca="false">SUM(K6-H6)</f>
        <v>0.00918981481481482</v>
      </c>
      <c r="K6" s="2" t="n">
        <v>0.0580324074074074</v>
      </c>
    </row>
    <row r="7" customFormat="false" ht="12.75" hidden="false" customHeight="false" outlineLevel="0" collapsed="false">
      <c r="A7" s="0" t="n">
        <v>41</v>
      </c>
      <c r="B7" s="0" t="s">
        <v>29</v>
      </c>
      <c r="C7" s="0" t="s">
        <v>30</v>
      </c>
      <c r="E7" s="0" t="s">
        <v>31</v>
      </c>
      <c r="F7" s="1" t="s">
        <v>32</v>
      </c>
      <c r="G7" s="2" t="n">
        <v>0</v>
      </c>
      <c r="H7" s="2" t="n">
        <v>0.0533564814814815</v>
      </c>
      <c r="I7" s="3" t="n">
        <f aca="false">SUM(H7-G7)</f>
        <v>0.0533564814814815</v>
      </c>
      <c r="J7" s="3" t="n">
        <f aca="false">SUM(K7-H7)</f>
        <v>0.0111111111111111</v>
      </c>
      <c r="K7" s="2" t="n">
        <v>0.0644675925925926</v>
      </c>
    </row>
    <row r="8" customFormat="false" ht="12.75" hidden="false" customHeight="false" outlineLevel="0" collapsed="false">
      <c r="G8" s="2"/>
      <c r="H8" s="2"/>
      <c r="I8" s="3"/>
      <c r="J8" s="3"/>
      <c r="K8" s="2"/>
    </row>
    <row r="9" customFormat="false" ht="12.75" hidden="false" customHeight="false" outlineLevel="0" collapsed="false">
      <c r="G9" s="2"/>
      <c r="H9" s="2"/>
      <c r="I9" s="3"/>
      <c r="J9" s="3"/>
      <c r="K9" s="2"/>
    </row>
    <row r="10" customFormat="false" ht="12.75" hidden="false" customHeight="false" outlineLevel="0" collapsed="false">
      <c r="G10" s="2"/>
      <c r="H10" s="2"/>
      <c r="I10" s="3"/>
      <c r="J10" s="3"/>
      <c r="K10" s="2"/>
    </row>
    <row r="11" customFormat="false" ht="12.75" hidden="false" customHeight="false" outlineLevel="0" collapsed="false">
      <c r="G11" s="2"/>
      <c r="H11" s="2"/>
      <c r="I11" s="3"/>
      <c r="J11" s="3"/>
      <c r="K11" s="2"/>
    </row>
    <row r="12" customFormat="false" ht="12.75" hidden="false" customHeight="false" outlineLevel="0" collapsed="false">
      <c r="G12" s="2"/>
      <c r="H12" s="2"/>
      <c r="I12" s="3"/>
      <c r="J12" s="3"/>
      <c r="K12" s="2"/>
    </row>
    <row r="13" customFormat="false" ht="12.75" hidden="false" customHeight="false" outlineLevel="0" collapsed="false">
      <c r="G13" s="2"/>
      <c r="H13" s="2"/>
      <c r="I13" s="3"/>
      <c r="J13" s="3"/>
      <c r="K13" s="2"/>
    </row>
    <row r="14" customFormat="false" ht="12.75" hidden="false" customHeight="false" outlineLevel="0" collapsed="false">
      <c r="G14" s="2"/>
      <c r="H14" s="2"/>
      <c r="I14" s="3"/>
      <c r="J14" s="3"/>
      <c r="K14" s="2"/>
    </row>
    <row r="15" customFormat="false" ht="12.75" hidden="false" customHeight="false" outlineLevel="0" collapsed="false">
      <c r="G15" s="2"/>
      <c r="H15" s="2"/>
      <c r="I15" s="3"/>
      <c r="J15" s="3"/>
      <c r="K15" s="2"/>
    </row>
    <row r="16" customFormat="false" ht="12.75" hidden="false" customHeight="false" outlineLevel="0" collapsed="false">
      <c r="F16" s="0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Rel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false" outlineLevel="0" max="11" min="10" style="1" width="9.14"/>
    <col collapsed="false" customWidth="true" hidden="false" outlineLevel="0" max="12" min="12" style="0" width="3.56"/>
    <col collapsed="false" customWidth="true" hidden="false" outlineLevel="0" max="13" min="13" style="1" width="4.14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4</v>
      </c>
      <c r="E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36</v>
      </c>
    </row>
    <row r="2" customFormat="false" ht="12.75" hidden="false" customHeight="false" outlineLevel="0" collapsed="false">
      <c r="A2" s="4" t="n">
        <v>44</v>
      </c>
      <c r="B2" s="5" t="s">
        <v>37</v>
      </c>
      <c r="C2" s="5" t="s">
        <v>38</v>
      </c>
      <c r="D2" s="5"/>
      <c r="E2" s="5" t="s">
        <v>39</v>
      </c>
      <c r="F2" s="6" t="n">
        <v>45</v>
      </c>
      <c r="G2" s="3" t="n">
        <v>0</v>
      </c>
      <c r="H2" s="3" t="n">
        <v>0.0499421296296296</v>
      </c>
      <c r="I2" s="3" t="n">
        <f aca="false">SUM(H2-G2)</f>
        <v>0.0499421296296296</v>
      </c>
      <c r="J2" s="3" t="n">
        <f aca="false">SUM(K2-H2)</f>
        <v>0.0105555555555556</v>
      </c>
      <c r="K2" s="3" t="n">
        <v>0.0604976851851852</v>
      </c>
      <c r="L2" s="5"/>
      <c r="M2" s="6" t="s">
        <v>40</v>
      </c>
    </row>
    <row r="3" customFormat="false" ht="12.75" hidden="false" customHeight="false" outlineLevel="0" collapsed="false">
      <c r="A3" s="4" t="n">
        <v>82</v>
      </c>
      <c r="B3" s="7" t="s">
        <v>41</v>
      </c>
      <c r="C3" s="7" t="s">
        <v>42</v>
      </c>
      <c r="D3" s="5" t="s">
        <v>43</v>
      </c>
      <c r="E3" s="8" t="s">
        <v>44</v>
      </c>
      <c r="F3" s="9" t="n">
        <v>31</v>
      </c>
      <c r="G3" s="3" t="n">
        <v>0.0152430555555556</v>
      </c>
      <c r="H3" s="3" t="n">
        <v>0.0448726851851852</v>
      </c>
      <c r="I3" s="3" t="n">
        <f aca="false">SUM(H3-G3)</f>
        <v>0.0296296296296296</v>
      </c>
      <c r="J3" s="3" t="n">
        <f aca="false">SUM(K3-H3)</f>
        <v>0.00848379629629629</v>
      </c>
      <c r="K3" s="3" t="n">
        <v>0.0533564814814815</v>
      </c>
      <c r="L3" s="7" t="s">
        <v>45</v>
      </c>
      <c r="M3" s="9" t="s">
        <v>40</v>
      </c>
      <c r="N3" s="0" t="s">
        <v>46</v>
      </c>
    </row>
    <row r="4" customFormat="false" ht="12" hidden="false" customHeight="true" outlineLevel="0" collapsed="false">
      <c r="A4" s="4" t="n">
        <v>84</v>
      </c>
      <c r="B4" s="5" t="s">
        <v>47</v>
      </c>
      <c r="C4" s="5" t="s">
        <v>48</v>
      </c>
      <c r="D4" s="5"/>
      <c r="E4" s="5" t="s">
        <v>44</v>
      </c>
      <c r="F4" s="6" t="n">
        <v>34</v>
      </c>
      <c r="G4" s="3" t="n">
        <v>0</v>
      </c>
      <c r="H4" s="3" t="n">
        <v>0.0607291666666667</v>
      </c>
      <c r="I4" s="3" t="n">
        <f aca="false">SUM(H4-G4)</f>
        <v>0.0607291666666667</v>
      </c>
      <c r="J4" s="3" t="n">
        <f aca="false">SUM(K4-H4)</f>
        <v>0.0113194444444444</v>
      </c>
      <c r="K4" s="3" t="n">
        <v>0.0720486111111111</v>
      </c>
      <c r="L4" s="5"/>
      <c r="M4" s="6" t="s">
        <v>40</v>
      </c>
    </row>
    <row r="5" customFormat="false" ht="12.75" hidden="false" customHeight="false" outlineLevel="0" collapsed="false">
      <c r="A5" s="4" t="n">
        <v>85</v>
      </c>
      <c r="B5" s="5" t="s">
        <v>49</v>
      </c>
      <c r="C5" s="5" t="s">
        <v>50</v>
      </c>
      <c r="D5" s="5"/>
      <c r="E5" s="5" t="s">
        <v>39</v>
      </c>
      <c r="F5" s="6" t="n">
        <v>48</v>
      </c>
      <c r="G5" s="3" t="n">
        <v>0.0150115740740741</v>
      </c>
      <c r="H5" s="3" t="n">
        <v>0.0431365740740741</v>
      </c>
      <c r="I5" s="3" t="n">
        <f aca="false">SUM(H5-G5)</f>
        <v>0.028125</v>
      </c>
      <c r="J5" s="3" t="n">
        <f aca="false">SUM(K5-H5)</f>
        <v>0.00836805555555556</v>
      </c>
      <c r="K5" s="3" t="n">
        <v>0.0515046296296296</v>
      </c>
      <c r="L5" s="5"/>
      <c r="M5" s="6" t="s">
        <v>40</v>
      </c>
    </row>
    <row r="6" customFormat="false" ht="12.75" hidden="false" customHeight="false" outlineLevel="0" collapsed="false">
      <c r="A6" s="4" t="n">
        <v>86</v>
      </c>
      <c r="B6" s="5" t="s">
        <v>51</v>
      </c>
      <c r="C6" s="5" t="s">
        <v>52</v>
      </c>
      <c r="D6" s="5"/>
      <c r="E6" s="5" t="s">
        <v>53</v>
      </c>
      <c r="F6" s="6" t="n">
        <v>35</v>
      </c>
      <c r="G6" s="3" t="n">
        <v>0</v>
      </c>
      <c r="H6" s="3" t="n">
        <v>0.0700231481481482</v>
      </c>
      <c r="I6" s="3" t="n">
        <f aca="false">SUM(H6-G6)</f>
        <v>0.0700231481481482</v>
      </c>
      <c r="J6" s="3" t="n">
        <f aca="false">SUM(K6-H6)</f>
        <v>0.0125</v>
      </c>
      <c r="K6" s="3" t="n">
        <v>0.0825231481481482</v>
      </c>
      <c r="L6" s="5"/>
      <c r="M6" s="6" t="s">
        <v>54</v>
      </c>
      <c r="N6" s="0" t="s">
        <v>55</v>
      </c>
    </row>
    <row r="7" customFormat="false" ht="12.75" hidden="false" customHeight="false" outlineLevel="0" collapsed="false">
      <c r="A7" s="4" t="n">
        <v>87</v>
      </c>
      <c r="B7" s="5" t="s">
        <v>56</v>
      </c>
      <c r="C7" s="5" t="s">
        <v>52</v>
      </c>
      <c r="D7" s="5"/>
      <c r="E7" s="5" t="s">
        <v>44</v>
      </c>
      <c r="F7" s="6" t="n">
        <v>26</v>
      </c>
      <c r="G7" s="3" t="n">
        <v>0.015150462962963</v>
      </c>
      <c r="H7" s="3" t="n">
        <v>0.0490162037037037</v>
      </c>
      <c r="I7" s="3" t="n">
        <f aca="false">SUM(H7-G7)</f>
        <v>0.0338657407407407</v>
      </c>
      <c r="J7" s="3" t="n">
        <f aca="false">SUM(K7-H7)</f>
        <v>0.00835648148148148</v>
      </c>
      <c r="K7" s="3" t="n">
        <v>0.0573726851851852</v>
      </c>
      <c r="L7" s="5"/>
      <c r="M7" s="6" t="s">
        <v>40</v>
      </c>
    </row>
    <row r="8" customFormat="false" ht="12.75" hidden="false" customHeight="false" outlineLevel="0" collapsed="false">
      <c r="A8" s="4" t="n">
        <v>88</v>
      </c>
      <c r="B8" s="7" t="s">
        <v>57</v>
      </c>
      <c r="C8" s="7" t="s">
        <v>52</v>
      </c>
      <c r="D8" s="10" t="s">
        <v>58</v>
      </c>
      <c r="E8" s="8" t="s">
        <v>44</v>
      </c>
      <c r="F8" s="9" t="n">
        <v>32</v>
      </c>
      <c r="G8" s="3" t="n">
        <v>0</v>
      </c>
      <c r="H8" s="3" t="n">
        <v>0.0529398148148148</v>
      </c>
      <c r="I8" s="3" t="n">
        <f aca="false">SUM(H8-G8)</f>
        <v>0.0529398148148148</v>
      </c>
      <c r="J8" s="3" t="n">
        <f aca="false">SUM(K8-H8)</f>
        <v>0.0117592592592592</v>
      </c>
      <c r="K8" s="3" t="n">
        <v>0.0646990740740741</v>
      </c>
      <c r="L8" s="7"/>
      <c r="M8" s="9" t="s">
        <v>40</v>
      </c>
    </row>
    <row r="9" customFormat="false" ht="12.75" hidden="false" customHeight="false" outlineLevel="0" collapsed="false">
      <c r="A9" s="4" t="n">
        <v>89</v>
      </c>
      <c r="B9" s="5" t="s">
        <v>59</v>
      </c>
      <c r="C9" s="5" t="s">
        <v>60</v>
      </c>
      <c r="D9" s="5"/>
      <c r="E9" s="5" t="s">
        <v>44</v>
      </c>
      <c r="F9" s="6" t="n">
        <v>16</v>
      </c>
      <c r="G9" s="3" t="n">
        <v>0</v>
      </c>
      <c r="H9" s="3"/>
      <c r="I9" s="3" t="n">
        <f aca="false">SUM(H9-G9)</f>
        <v>0</v>
      </c>
      <c r="J9" s="3" t="n">
        <f aca="false">SUM(K9-H9)</f>
        <v>0.0545023148148148</v>
      </c>
      <c r="K9" s="3" t="n">
        <v>0.0545023148148148</v>
      </c>
      <c r="L9" s="5"/>
      <c r="M9" s="6" t="s">
        <v>40</v>
      </c>
    </row>
    <row r="10" customFormat="false" ht="11.25" hidden="false" customHeight="true" outlineLevel="0" collapsed="false">
      <c r="A10" s="4" t="n">
        <v>90</v>
      </c>
      <c r="B10" s="5" t="s">
        <v>61</v>
      </c>
      <c r="C10" s="5" t="s">
        <v>62</v>
      </c>
      <c r="D10" s="5" t="s">
        <v>63</v>
      </c>
      <c r="E10" s="5" t="s">
        <v>39</v>
      </c>
      <c r="F10" s="6" t="n">
        <v>44</v>
      </c>
      <c r="G10" s="3" t="n">
        <v>0.0138888888888889</v>
      </c>
      <c r="H10" s="3" t="n">
        <v>0.0404513888888889</v>
      </c>
      <c r="I10" s="3" t="n">
        <f aca="false">SUM(H10-G10)</f>
        <v>0.0265625</v>
      </c>
      <c r="J10" s="3" t="n">
        <f aca="false">SUM(K10-H10)</f>
        <v>0.00746527777777777</v>
      </c>
      <c r="K10" s="3" t="n">
        <v>0.0479166666666667</v>
      </c>
      <c r="L10" s="5" t="s">
        <v>64</v>
      </c>
      <c r="M10" s="6" t="s">
        <v>40</v>
      </c>
      <c r="N10" s="0" t="s">
        <v>65</v>
      </c>
    </row>
    <row r="11" customFormat="false" ht="12.75" hidden="false" customHeight="false" outlineLevel="0" collapsed="false">
      <c r="A11" s="4" t="n">
        <v>91</v>
      </c>
      <c r="B11" s="5" t="s">
        <v>66</v>
      </c>
      <c r="C11" s="5" t="s">
        <v>67</v>
      </c>
      <c r="D11" s="5" t="s">
        <v>43</v>
      </c>
      <c r="E11" s="5" t="s">
        <v>68</v>
      </c>
      <c r="F11" s="6" t="n">
        <v>49</v>
      </c>
      <c r="G11" s="3" t="n">
        <v>0</v>
      </c>
      <c r="H11" s="3" t="n">
        <v>0.0683796296296296</v>
      </c>
      <c r="I11" s="3" t="n">
        <f aca="false">SUM(H11-G11)</f>
        <v>0.0683796296296296</v>
      </c>
      <c r="J11" s="3" t="n">
        <f aca="false">SUM(K11-H11)</f>
        <v>0.00971064814814815</v>
      </c>
      <c r="K11" s="3" t="n">
        <v>0.0780902777777778</v>
      </c>
      <c r="L11" s="5" t="s">
        <v>64</v>
      </c>
      <c r="M11" s="6" t="s">
        <v>54</v>
      </c>
      <c r="N11" s="0" t="s">
        <v>69</v>
      </c>
    </row>
    <row r="12" customFormat="false" ht="12.75" hidden="false" customHeight="false" outlineLevel="0" collapsed="false">
      <c r="A12" s="4" t="n">
        <v>93</v>
      </c>
      <c r="B12" s="5" t="s">
        <v>70</v>
      </c>
      <c r="C12" s="5" t="s">
        <v>71</v>
      </c>
      <c r="D12" s="5"/>
      <c r="E12" s="5" t="s">
        <v>39</v>
      </c>
      <c r="F12" s="6" t="n">
        <v>43</v>
      </c>
      <c r="G12" s="3" t="n">
        <v>0.0148148148148148</v>
      </c>
      <c r="H12" s="3" t="n">
        <v>0.0437847222222222</v>
      </c>
      <c r="I12" s="3" t="n">
        <f aca="false">SUM(H12-G12)</f>
        <v>0.0289699074074074</v>
      </c>
      <c r="J12" s="3" t="n">
        <f aca="false">SUM(K12-H12)</f>
        <v>0.00804398148148149</v>
      </c>
      <c r="K12" s="3" t="n">
        <v>0.0518287037037037</v>
      </c>
      <c r="L12" s="5"/>
      <c r="M12" s="6" t="s">
        <v>40</v>
      </c>
    </row>
    <row r="13" customFormat="false" ht="12.75" hidden="false" customHeight="false" outlineLevel="0" collapsed="false">
      <c r="A13" s="4" t="n">
        <v>94</v>
      </c>
      <c r="B13" s="7" t="s">
        <v>37</v>
      </c>
      <c r="C13" s="7" t="s">
        <v>72</v>
      </c>
      <c r="D13" s="10" t="s">
        <v>73</v>
      </c>
      <c r="E13" s="8" t="s">
        <v>44</v>
      </c>
      <c r="F13" s="9" t="n">
        <v>39</v>
      </c>
      <c r="G13" s="3" t="n">
        <v>0</v>
      </c>
      <c r="H13" s="3" t="n">
        <v>0.0530208333333333</v>
      </c>
      <c r="I13" s="3" t="n">
        <f aca="false">SUM(H13-G13)</f>
        <v>0.0530208333333333</v>
      </c>
      <c r="J13" s="3" t="n">
        <f aca="false">SUM(K13-H13)</f>
        <v>0.0109837962962963</v>
      </c>
      <c r="K13" s="3" t="n">
        <v>0.0640046296296296</v>
      </c>
      <c r="L13" s="7"/>
      <c r="M13" s="9" t="s">
        <v>40</v>
      </c>
    </row>
    <row r="14" customFormat="false" ht="14.25" hidden="false" customHeight="true" outlineLevel="0" collapsed="false">
      <c r="A14" s="4" t="n">
        <v>95</v>
      </c>
      <c r="B14" s="7" t="s">
        <v>74</v>
      </c>
      <c r="C14" s="7" t="s">
        <v>75</v>
      </c>
      <c r="D14" s="10" t="s">
        <v>76</v>
      </c>
      <c r="E14" s="8" t="s">
        <v>39</v>
      </c>
      <c r="F14" s="9" t="n">
        <v>40</v>
      </c>
      <c r="G14" s="3" t="n">
        <v>0</v>
      </c>
      <c r="H14" s="3" t="n">
        <v>0</v>
      </c>
      <c r="I14" s="3" t="n">
        <f aca="false">SUM(H14-G14)</f>
        <v>0</v>
      </c>
      <c r="J14" s="3" t="n">
        <f aca="false">SUM(K14-H14)</f>
        <v>0.0498032407407407</v>
      </c>
      <c r="K14" s="3" t="n">
        <v>0.0498032407407407</v>
      </c>
      <c r="L14" s="7" t="s">
        <v>64</v>
      </c>
      <c r="M14" s="9" t="s">
        <v>40</v>
      </c>
      <c r="N14" s="0" t="s">
        <v>77</v>
      </c>
    </row>
    <row r="15" customFormat="false" ht="12.75" hidden="false" customHeight="true" outlineLevel="0" collapsed="false">
      <c r="A15" s="4" t="n">
        <v>100</v>
      </c>
      <c r="B15" s="5" t="s">
        <v>78</v>
      </c>
      <c r="C15" s="5" t="s">
        <v>79</v>
      </c>
      <c r="D15" s="5" t="s">
        <v>80</v>
      </c>
      <c r="E15" s="5" t="s">
        <v>81</v>
      </c>
      <c r="F15" s="6" t="n">
        <v>55</v>
      </c>
      <c r="G15" s="3" t="n">
        <v>0</v>
      </c>
      <c r="H15" s="3" t="n">
        <v>0.0448726851851852</v>
      </c>
      <c r="I15" s="3" t="n">
        <f aca="false">SUM(H15-G15)</f>
        <v>0.0448726851851852</v>
      </c>
      <c r="J15" s="3" t="n">
        <f aca="false">SUM(K15-H15)</f>
        <v>0.0120138888888889</v>
      </c>
      <c r="K15" s="3" t="n">
        <v>0.0568865740740741</v>
      </c>
      <c r="L15" s="5"/>
      <c r="M15" s="6" t="s">
        <v>40</v>
      </c>
    </row>
    <row r="16" customFormat="false" ht="12.75" hidden="false" customHeight="false" outlineLevel="0" collapsed="false">
      <c r="A16" s="4" t="n">
        <v>101</v>
      </c>
      <c r="B16" s="5" t="s">
        <v>82</v>
      </c>
      <c r="C16" s="5" t="s">
        <v>79</v>
      </c>
      <c r="D16" s="5"/>
      <c r="E16" s="5" t="s">
        <v>44</v>
      </c>
      <c r="F16" s="6" t="n">
        <v>29</v>
      </c>
      <c r="G16" s="3" t="n">
        <v>0.0131597222222222</v>
      </c>
      <c r="H16" s="3" t="n">
        <v>0.0403935185185185</v>
      </c>
      <c r="I16" s="3" t="n">
        <f aca="false">SUM(H16-G16)</f>
        <v>0.0272337962962963</v>
      </c>
      <c r="J16" s="3" t="n">
        <f aca="false">SUM(K16-H16)</f>
        <v>0.0075462962962963</v>
      </c>
      <c r="K16" s="3" t="n">
        <v>0.0479398148148148</v>
      </c>
      <c r="L16" s="5"/>
      <c r="M16" s="6" t="s">
        <v>40</v>
      </c>
    </row>
    <row r="17" customFormat="false" ht="12.75" hidden="false" customHeight="false" outlineLevel="0" collapsed="false">
      <c r="A17" s="4" t="n">
        <v>102</v>
      </c>
      <c r="B17" s="5" t="s">
        <v>83</v>
      </c>
      <c r="C17" s="5" t="s">
        <v>84</v>
      </c>
      <c r="D17" s="5"/>
      <c r="E17" s="5" t="s">
        <v>68</v>
      </c>
      <c r="F17" s="6" t="n">
        <v>45</v>
      </c>
      <c r="G17" s="3" t="n">
        <v>0</v>
      </c>
      <c r="H17" s="3" t="n">
        <v>0.0538310185185185</v>
      </c>
      <c r="I17" s="3" t="n">
        <f aca="false">SUM(H17-G17)</f>
        <v>0.0538310185185185</v>
      </c>
      <c r="J17" s="3" t="n">
        <f aca="false">SUM(K17-H17)</f>
        <v>0.0110532407407408</v>
      </c>
      <c r="K17" s="3" t="n">
        <v>0.0648842592592593</v>
      </c>
      <c r="L17" s="5"/>
      <c r="M17" s="6" t="s">
        <v>54</v>
      </c>
    </row>
    <row r="18" customFormat="false" ht="12.75" hidden="false" customHeight="false" outlineLevel="0" collapsed="false">
      <c r="A18" s="4" t="n">
        <v>103</v>
      </c>
      <c r="B18" s="5" t="s">
        <v>74</v>
      </c>
      <c r="C18" s="5" t="s">
        <v>84</v>
      </c>
      <c r="D18" s="5"/>
      <c r="E18" s="5" t="s">
        <v>39</v>
      </c>
      <c r="F18" s="6" t="n">
        <v>49</v>
      </c>
      <c r="G18" s="3" t="n">
        <v>0</v>
      </c>
      <c r="H18" s="3" t="n">
        <v>0.0450810185185185</v>
      </c>
      <c r="I18" s="3" t="n">
        <f aca="false">SUM(H18-G18)</f>
        <v>0.0450810185185185</v>
      </c>
      <c r="J18" s="3" t="n">
        <f aca="false">SUM(K18-H18)</f>
        <v>0.0106134259259259</v>
      </c>
      <c r="K18" s="3" t="n">
        <v>0.0556944444444444</v>
      </c>
      <c r="L18" s="5"/>
      <c r="M18" s="6" t="s">
        <v>40</v>
      </c>
    </row>
    <row r="19" customFormat="false" ht="12.75" hidden="false" customHeight="false" outlineLevel="0" collapsed="false">
      <c r="A19" s="4" t="n">
        <v>104</v>
      </c>
      <c r="B19" s="7" t="s">
        <v>85</v>
      </c>
      <c r="C19" s="7" t="s">
        <v>86</v>
      </c>
      <c r="D19" s="10" t="s">
        <v>87</v>
      </c>
      <c r="E19" s="8" t="s">
        <v>88</v>
      </c>
      <c r="F19" s="9" t="n">
        <v>50</v>
      </c>
      <c r="G19" s="3" t="n">
        <v>0</v>
      </c>
      <c r="H19" s="3" t="n">
        <v>0.059212962962963</v>
      </c>
      <c r="I19" s="3" t="n">
        <f aca="false">SUM(H19-G19)</f>
        <v>0.059212962962963</v>
      </c>
      <c r="J19" s="3" t="n">
        <f aca="false">SUM(K19-H19)</f>
        <v>0.0130787037037037</v>
      </c>
      <c r="K19" s="3" t="n">
        <v>0.0722916666666667</v>
      </c>
      <c r="L19" s="7"/>
      <c r="M19" s="9" t="s">
        <v>54</v>
      </c>
    </row>
    <row r="20" customFormat="false" ht="12" hidden="false" customHeight="true" outlineLevel="0" collapsed="false">
      <c r="A20" s="4" t="n">
        <v>105</v>
      </c>
      <c r="B20" s="7" t="s">
        <v>89</v>
      </c>
      <c r="C20" s="7" t="s">
        <v>86</v>
      </c>
      <c r="D20" s="10" t="s">
        <v>87</v>
      </c>
      <c r="E20" s="8" t="s">
        <v>81</v>
      </c>
      <c r="F20" s="9" t="n">
        <v>52</v>
      </c>
      <c r="G20" s="3" t="n">
        <v>0</v>
      </c>
      <c r="H20" s="3" t="n">
        <v>0.0482291666666667</v>
      </c>
      <c r="I20" s="3" t="n">
        <f aca="false">SUM(H20-G20)</f>
        <v>0.0482291666666667</v>
      </c>
      <c r="J20" s="3" t="n">
        <f aca="false">SUM(K20-H20)</f>
        <v>0.00903935185185185</v>
      </c>
      <c r="K20" s="3" t="n">
        <v>0.0572685185185185</v>
      </c>
      <c r="L20" s="7"/>
      <c r="M20" s="9" t="s">
        <v>40</v>
      </c>
    </row>
    <row r="21" customFormat="false" ht="13.5" hidden="false" customHeight="true" outlineLevel="0" collapsed="false">
      <c r="A21" s="4" t="n">
        <v>106</v>
      </c>
      <c r="B21" s="7" t="s">
        <v>66</v>
      </c>
      <c r="C21" s="7" t="s">
        <v>90</v>
      </c>
      <c r="D21" s="5" t="s">
        <v>91</v>
      </c>
      <c r="E21" s="8" t="s">
        <v>88</v>
      </c>
      <c r="F21" s="9" t="n">
        <v>51</v>
      </c>
      <c r="G21" s="3" t="n">
        <v>0</v>
      </c>
      <c r="H21" s="3" t="n">
        <v>0.0488888888888889</v>
      </c>
      <c r="I21" s="3" t="n">
        <f aca="false">SUM(H21-G21)</f>
        <v>0.0488888888888889</v>
      </c>
      <c r="J21" s="3" t="n">
        <f aca="false">SUM(K21-H21)</f>
        <v>0.00990740740740741</v>
      </c>
      <c r="K21" s="3" t="n">
        <v>0.0587962962962963</v>
      </c>
      <c r="L21" s="7"/>
      <c r="M21" s="9" t="s">
        <v>54</v>
      </c>
    </row>
    <row r="22" customFormat="false" ht="12" hidden="false" customHeight="true" outlineLevel="0" collapsed="false">
      <c r="A22" s="4" t="n">
        <v>107</v>
      </c>
      <c r="B22" s="7" t="s">
        <v>92</v>
      </c>
      <c r="C22" s="7" t="s">
        <v>93</v>
      </c>
      <c r="D22" s="10" t="s">
        <v>58</v>
      </c>
      <c r="E22" s="8" t="s">
        <v>68</v>
      </c>
      <c r="F22" s="9" t="n">
        <v>49</v>
      </c>
      <c r="G22" s="3" t="n">
        <v>0</v>
      </c>
      <c r="H22" s="3" t="n">
        <v>0.0520023148148148</v>
      </c>
      <c r="I22" s="3" t="n">
        <f aca="false">SUM(H22-G22)</f>
        <v>0.0520023148148148</v>
      </c>
      <c r="J22" s="3" t="n">
        <f aca="false">SUM(K22-H22)</f>
        <v>0.0102893518518519</v>
      </c>
      <c r="K22" s="3" t="n">
        <v>0.0622916666666667</v>
      </c>
      <c r="L22" s="7"/>
      <c r="M22" s="9" t="s">
        <v>54</v>
      </c>
    </row>
    <row r="23" customFormat="false" ht="12" hidden="false" customHeight="true" outlineLevel="0" collapsed="false">
      <c r="A23" s="4" t="n">
        <v>108</v>
      </c>
      <c r="B23" s="5" t="s">
        <v>94</v>
      </c>
      <c r="C23" s="5" t="s">
        <v>95</v>
      </c>
      <c r="D23" s="5"/>
      <c r="E23" s="5" t="s">
        <v>39</v>
      </c>
      <c r="F23" s="6" t="n">
        <v>46</v>
      </c>
      <c r="G23" s="3" t="n">
        <v>0</v>
      </c>
      <c r="H23" s="3" t="n">
        <v>0.0504513888888889</v>
      </c>
      <c r="I23" s="3" t="n">
        <f aca="false">SUM(H23-G23)</f>
        <v>0.0504513888888889</v>
      </c>
      <c r="J23" s="3" t="n">
        <f aca="false">SUM(K23-H23)</f>
        <v>0.0093287037037037</v>
      </c>
      <c r="K23" s="3" t="n">
        <v>0.0597800925925926</v>
      </c>
      <c r="L23" s="5"/>
      <c r="M23" s="6" t="s">
        <v>40</v>
      </c>
    </row>
    <row r="24" customFormat="false" ht="12.75" hidden="false" customHeight="false" outlineLevel="0" collapsed="false">
      <c r="A24" s="4" t="n">
        <v>109</v>
      </c>
      <c r="B24" s="5" t="s">
        <v>96</v>
      </c>
      <c r="C24" s="5" t="s">
        <v>95</v>
      </c>
      <c r="D24" s="5" t="s">
        <v>97</v>
      </c>
      <c r="E24" s="5" t="s">
        <v>39</v>
      </c>
      <c r="F24" s="6" t="n">
        <v>43</v>
      </c>
      <c r="G24" s="3" t="n">
        <v>0</v>
      </c>
      <c r="H24" s="3" t="n">
        <v>0.0425578703703704</v>
      </c>
      <c r="I24" s="3" t="n">
        <f aca="false">SUM(H24-G24)</f>
        <v>0.0425578703703704</v>
      </c>
      <c r="J24" s="3" t="n">
        <f aca="false">SUM(K24-H24)</f>
        <v>0.0090625</v>
      </c>
      <c r="K24" s="3" t="n">
        <v>0.0516203703703704</v>
      </c>
      <c r="L24" s="5"/>
      <c r="M24" s="6" t="s">
        <v>40</v>
      </c>
    </row>
    <row r="25" customFormat="false" ht="12.75" hidden="false" customHeight="false" outlineLevel="0" collapsed="false">
      <c r="A25" s="4" t="n">
        <v>110</v>
      </c>
      <c r="B25" s="5" t="s">
        <v>98</v>
      </c>
      <c r="C25" s="5" t="s">
        <v>99</v>
      </c>
      <c r="D25" s="5" t="s">
        <v>100</v>
      </c>
      <c r="E25" s="5" t="s">
        <v>81</v>
      </c>
      <c r="F25" s="6" t="n">
        <v>51</v>
      </c>
      <c r="G25" s="3" t="n">
        <v>0</v>
      </c>
      <c r="H25" s="3" t="n">
        <v>0.0436574074074074</v>
      </c>
      <c r="I25" s="3" t="n">
        <f aca="false">SUM(H25-G25)</f>
        <v>0.0436574074074074</v>
      </c>
      <c r="J25" s="3" t="n">
        <f aca="false">SUM(K25-H25)</f>
        <v>0.00868055555555557</v>
      </c>
      <c r="K25" s="3" t="n">
        <v>0.052337962962963</v>
      </c>
      <c r="L25" s="5"/>
      <c r="M25" s="6" t="s">
        <v>40</v>
      </c>
    </row>
    <row r="26" customFormat="false" ht="12.75" hidden="false" customHeight="false" outlineLevel="0" collapsed="false">
      <c r="A26" s="4" t="n">
        <v>111</v>
      </c>
      <c r="B26" s="5" t="s">
        <v>41</v>
      </c>
      <c r="C26" s="5" t="s">
        <v>101</v>
      </c>
      <c r="D26" s="5"/>
      <c r="E26" s="5" t="s">
        <v>44</v>
      </c>
      <c r="F26" s="6" t="n">
        <v>31</v>
      </c>
      <c r="G26" s="3" t="n">
        <v>0</v>
      </c>
      <c r="H26" s="3" t="n">
        <v>0.0429282407407407</v>
      </c>
      <c r="I26" s="3" t="n">
        <f aca="false">SUM(H26-G26)</f>
        <v>0.0429282407407407</v>
      </c>
      <c r="J26" s="3" t="n">
        <f aca="false">SUM(K26-H26)</f>
        <v>0.00853009259259258</v>
      </c>
      <c r="K26" s="3" t="n">
        <v>0.0514583333333333</v>
      </c>
      <c r="L26" s="5"/>
      <c r="M26" s="6" t="s">
        <v>40</v>
      </c>
    </row>
    <row r="27" customFormat="false" ht="12.75" hidden="false" customHeight="false" outlineLevel="0" collapsed="false">
      <c r="A27" s="4" t="n">
        <v>112</v>
      </c>
      <c r="B27" s="5" t="s">
        <v>102</v>
      </c>
      <c r="C27" s="5" t="s">
        <v>103</v>
      </c>
      <c r="D27" s="5"/>
      <c r="E27" s="5" t="s">
        <v>68</v>
      </c>
      <c r="F27" s="6" t="n">
        <v>43</v>
      </c>
      <c r="G27" s="3" t="n">
        <v>0</v>
      </c>
      <c r="H27" s="3" t="n">
        <v>0.0675462962962963</v>
      </c>
      <c r="I27" s="3" t="n">
        <f aca="false">SUM(H27-G27)</f>
        <v>0.0675462962962963</v>
      </c>
      <c r="J27" s="3" t="n">
        <f aca="false">SUM(K27-H27)</f>
        <v>0.0114814814814815</v>
      </c>
      <c r="K27" s="3" t="n">
        <v>0.0790277777777778</v>
      </c>
      <c r="L27" s="5"/>
      <c r="M27" s="6" t="s">
        <v>54</v>
      </c>
    </row>
    <row r="28" customFormat="false" ht="12.75" hidden="false" customHeight="false" outlineLevel="0" collapsed="false">
      <c r="A28" s="4" t="n">
        <v>113</v>
      </c>
      <c r="B28" s="7" t="s">
        <v>104</v>
      </c>
      <c r="C28" s="7" t="s">
        <v>103</v>
      </c>
      <c r="D28" s="10"/>
      <c r="E28" s="8" t="s">
        <v>53</v>
      </c>
      <c r="F28" s="9" t="n">
        <v>36</v>
      </c>
      <c r="G28" s="3" t="n">
        <v>0</v>
      </c>
      <c r="H28" s="3" t="n">
        <v>0.0448726851851852</v>
      </c>
      <c r="I28" s="3" t="n">
        <f aca="false">SUM(H28-G28)</f>
        <v>0.0448726851851852</v>
      </c>
      <c r="J28" s="3" t="n">
        <f aca="false">SUM(K28-H28)</f>
        <v>0.00901620370370371</v>
      </c>
      <c r="K28" s="3" t="n">
        <v>0.0538888888888889</v>
      </c>
      <c r="L28" s="7"/>
      <c r="M28" s="9" t="s">
        <v>54</v>
      </c>
    </row>
    <row r="29" customFormat="false" ht="12.75" hidden="false" customHeight="false" outlineLevel="0" collapsed="false">
      <c r="A29" s="4" t="n">
        <v>114</v>
      </c>
      <c r="B29" s="7" t="s">
        <v>105</v>
      </c>
      <c r="C29" s="7" t="s">
        <v>103</v>
      </c>
      <c r="D29" s="5" t="s">
        <v>43</v>
      </c>
      <c r="E29" s="8" t="s">
        <v>44</v>
      </c>
      <c r="F29" s="9" t="n">
        <v>38</v>
      </c>
      <c r="G29" s="3" t="n">
        <v>0.0135648148148148</v>
      </c>
      <c r="H29" s="3" t="n">
        <v>0.0400925925925926</v>
      </c>
      <c r="I29" s="3" t="n">
        <f aca="false">SUM(H29-G29)</f>
        <v>0.0265277777777778</v>
      </c>
      <c r="J29" s="3" t="n">
        <f aca="false">SUM(K29-H29)</f>
        <v>0.00714120370370371</v>
      </c>
      <c r="K29" s="3" t="n">
        <v>0.0472337962962963</v>
      </c>
      <c r="L29" s="7" t="s">
        <v>64</v>
      </c>
      <c r="M29" s="9" t="s">
        <v>40</v>
      </c>
      <c r="N29" s="0" t="s">
        <v>106</v>
      </c>
    </row>
    <row r="30" customFormat="false" ht="12.75" hidden="false" customHeight="false" outlineLevel="0" collapsed="false">
      <c r="A30" s="4" t="n">
        <v>115</v>
      </c>
      <c r="B30" s="5" t="s">
        <v>107</v>
      </c>
      <c r="C30" s="5" t="s">
        <v>108</v>
      </c>
      <c r="D30" s="5"/>
      <c r="E30" s="5" t="s">
        <v>53</v>
      </c>
      <c r="F30" s="6" t="n">
        <v>31</v>
      </c>
      <c r="G30" s="3" t="n">
        <v>0</v>
      </c>
      <c r="H30" s="3" t="n">
        <v>0.0444328703703704</v>
      </c>
      <c r="I30" s="3" t="n">
        <f aca="false">SUM(H30-G30)</f>
        <v>0.0444328703703704</v>
      </c>
      <c r="J30" s="3" t="n">
        <f aca="false">SUM(K30-H30)</f>
        <v>0.00815972222222222</v>
      </c>
      <c r="K30" s="3" t="n">
        <v>0.0525925925925926</v>
      </c>
      <c r="L30" s="5" t="s">
        <v>64</v>
      </c>
      <c r="M30" s="6" t="s">
        <v>54</v>
      </c>
      <c r="N30" s="0" t="s">
        <v>109</v>
      </c>
    </row>
    <row r="31" customFormat="false" ht="12.75" hidden="false" customHeight="false" outlineLevel="0" collapsed="false">
      <c r="A31" s="4" t="n">
        <v>116</v>
      </c>
      <c r="B31" s="5" t="s">
        <v>110</v>
      </c>
      <c r="C31" s="5" t="s">
        <v>111</v>
      </c>
      <c r="D31" s="5"/>
      <c r="E31" s="5" t="s">
        <v>44</v>
      </c>
      <c r="F31" s="6" t="n">
        <v>36</v>
      </c>
      <c r="G31" s="3" t="n">
        <v>0</v>
      </c>
      <c r="H31" s="3" t="n">
        <v>0.0518287037037037</v>
      </c>
      <c r="I31" s="3" t="n">
        <f aca="false">SUM(H31-G31)</f>
        <v>0.0518287037037037</v>
      </c>
      <c r="J31" s="3" t="n">
        <f aca="false">SUM(K31-H31)</f>
        <v>0.0128240740740741</v>
      </c>
      <c r="K31" s="3" t="n">
        <v>0.0646527777777778</v>
      </c>
      <c r="L31" s="5"/>
      <c r="M31" s="6" t="s">
        <v>40</v>
      </c>
    </row>
    <row r="32" customFormat="false" ht="12.75" hidden="false" customHeight="false" outlineLevel="0" collapsed="false">
      <c r="A32" s="4" t="n">
        <v>117</v>
      </c>
      <c r="B32" s="5" t="s">
        <v>112</v>
      </c>
      <c r="C32" s="5" t="s">
        <v>113</v>
      </c>
      <c r="D32" s="5"/>
      <c r="E32" s="5" t="s">
        <v>39</v>
      </c>
      <c r="F32" s="6" t="n">
        <v>47</v>
      </c>
      <c r="G32" s="3" t="n">
        <v>0</v>
      </c>
      <c r="H32" s="3" t="n">
        <v>0.0646296296296296</v>
      </c>
      <c r="I32" s="3" t="n">
        <f aca="false">SUM(H32-G32)</f>
        <v>0.0646296296296296</v>
      </c>
      <c r="J32" s="3" t="n">
        <f aca="false">SUM(K32-H32)</f>
        <v>0.0255787037037037</v>
      </c>
      <c r="K32" s="3" t="n">
        <v>0.0902083333333333</v>
      </c>
      <c r="L32" s="5"/>
      <c r="M32" s="6" t="s">
        <v>40</v>
      </c>
    </row>
    <row r="33" customFormat="false" ht="12.75" hidden="false" customHeight="false" outlineLevel="0" collapsed="false">
      <c r="A33" s="4" t="n">
        <v>118</v>
      </c>
      <c r="B33" s="5" t="s">
        <v>114</v>
      </c>
      <c r="C33" s="5" t="s">
        <v>115</v>
      </c>
      <c r="D33" s="5" t="s">
        <v>91</v>
      </c>
      <c r="E33" s="5" t="s">
        <v>88</v>
      </c>
      <c r="F33" s="6" t="n">
        <v>52</v>
      </c>
      <c r="G33" s="3" t="n">
        <v>0</v>
      </c>
      <c r="H33" s="3" t="n">
        <v>0.0436574074074074</v>
      </c>
      <c r="I33" s="3" t="n">
        <f aca="false">SUM(H33-G33)</f>
        <v>0.0436574074074074</v>
      </c>
      <c r="J33" s="3" t="n">
        <f aca="false">SUM(K33-H33)</f>
        <v>0.00885416666666668</v>
      </c>
      <c r="K33" s="3" t="n">
        <v>0.0525115740740741</v>
      </c>
      <c r="L33" s="5"/>
      <c r="M33" s="6" t="s">
        <v>54</v>
      </c>
    </row>
    <row r="34" customFormat="false" ht="12.75" hidden="false" customHeight="false" outlineLevel="0" collapsed="false">
      <c r="A34" s="4" t="n">
        <v>119</v>
      </c>
      <c r="B34" s="5" t="s">
        <v>66</v>
      </c>
      <c r="C34" s="5" t="s">
        <v>116</v>
      </c>
      <c r="D34" s="5" t="s">
        <v>43</v>
      </c>
      <c r="E34" s="5" t="s">
        <v>53</v>
      </c>
      <c r="F34" s="6" t="n">
        <v>35</v>
      </c>
      <c r="G34" s="3" t="n">
        <v>0</v>
      </c>
      <c r="H34" s="3" t="n">
        <v>0.0605092592592593</v>
      </c>
      <c r="I34" s="3" t="n">
        <f aca="false">SUM(H34-G34)</f>
        <v>0.0605092592592593</v>
      </c>
      <c r="J34" s="3" t="n">
        <f aca="false">SUM(K34-H34)</f>
        <v>0.0125810185185185</v>
      </c>
      <c r="K34" s="3" t="n">
        <v>0.0730902777777778</v>
      </c>
      <c r="L34" s="5"/>
      <c r="M34" s="6" t="s">
        <v>54</v>
      </c>
    </row>
    <row r="35" customFormat="false" ht="12.75" hidden="false" customHeight="false" outlineLevel="0" collapsed="false">
      <c r="A35" s="4" t="n">
        <v>120</v>
      </c>
      <c r="B35" s="5" t="s">
        <v>117</v>
      </c>
      <c r="C35" s="5" t="s">
        <v>118</v>
      </c>
      <c r="D35" s="5"/>
      <c r="E35" s="5" t="s">
        <v>53</v>
      </c>
      <c r="F35" s="6" t="n">
        <v>26</v>
      </c>
      <c r="G35" s="3" t="n">
        <v>0</v>
      </c>
      <c r="H35" s="3" t="n">
        <v>0.0490856481481482</v>
      </c>
      <c r="I35" s="3" t="n">
        <f aca="false">SUM(H35-G35)</f>
        <v>0.0490856481481482</v>
      </c>
      <c r="J35" s="3" t="n">
        <f aca="false">SUM(K35-H35)</f>
        <v>0.0102199074074074</v>
      </c>
      <c r="K35" s="3" t="n">
        <v>0.0593055555555556</v>
      </c>
      <c r="L35" s="5"/>
      <c r="M35" s="6" t="s">
        <v>54</v>
      </c>
    </row>
    <row r="36" customFormat="false" ht="12.75" hidden="false" customHeight="false" outlineLevel="0" collapsed="false">
      <c r="A36" s="4" t="n">
        <v>122</v>
      </c>
      <c r="B36" s="5" t="s">
        <v>119</v>
      </c>
      <c r="C36" s="5" t="s">
        <v>120</v>
      </c>
      <c r="D36" s="5" t="s">
        <v>121</v>
      </c>
      <c r="E36" s="5" t="s">
        <v>44</v>
      </c>
      <c r="F36" s="6" t="n">
        <v>29</v>
      </c>
      <c r="G36" s="3" t="n">
        <v>0</v>
      </c>
      <c r="H36" s="3" t="n">
        <v>0.0384837962962963</v>
      </c>
      <c r="I36" s="3" t="n">
        <f aca="false">SUM(H36-G36)</f>
        <v>0.0384837962962963</v>
      </c>
      <c r="J36" s="3" t="n">
        <f aca="false">SUM(K36-H36)</f>
        <v>0.00777777777777778</v>
      </c>
      <c r="K36" s="3" t="n">
        <v>0.0462615740740741</v>
      </c>
      <c r="L36" s="5" t="s">
        <v>64</v>
      </c>
      <c r="M36" s="6" t="s">
        <v>40</v>
      </c>
      <c r="N36" s="0" t="s">
        <v>122</v>
      </c>
    </row>
    <row r="37" customFormat="false" ht="12.75" hidden="false" customHeight="false" outlineLevel="0" collapsed="false">
      <c r="A37" s="4" t="n">
        <v>123</v>
      </c>
      <c r="B37" s="5" t="s">
        <v>123</v>
      </c>
      <c r="C37" s="5" t="s">
        <v>124</v>
      </c>
      <c r="D37" s="5" t="s">
        <v>125</v>
      </c>
      <c r="E37" s="5" t="s">
        <v>44</v>
      </c>
      <c r="F37" s="6" t="n">
        <v>22</v>
      </c>
      <c r="G37" s="3" t="n">
        <v>0.0144444444444444</v>
      </c>
      <c r="H37" s="3" t="n">
        <v>0.047037037037037</v>
      </c>
      <c r="I37" s="3" t="n">
        <f aca="false">SUM(H37-G37)</f>
        <v>0.0325925925925926</v>
      </c>
      <c r="J37" s="3" t="n">
        <f aca="false">SUM(K37-H37)</f>
        <v>0.00785879629629629</v>
      </c>
      <c r="K37" s="3" t="n">
        <v>0.0548958333333333</v>
      </c>
      <c r="L37" s="5"/>
      <c r="M37" s="6" t="s">
        <v>40</v>
      </c>
    </row>
    <row r="38" customFormat="false" ht="12.75" hidden="false" customHeight="false" outlineLevel="0" collapsed="false">
      <c r="A38" s="4" t="n">
        <v>124</v>
      </c>
      <c r="B38" s="5" t="s">
        <v>98</v>
      </c>
      <c r="C38" s="5" t="s">
        <v>126</v>
      </c>
      <c r="D38" s="5"/>
      <c r="E38" s="5" t="s">
        <v>39</v>
      </c>
      <c r="F38" s="6" t="n">
        <v>43</v>
      </c>
      <c r="G38" s="3" t="n">
        <v>0</v>
      </c>
      <c r="H38" s="3" t="n">
        <v>0.0497453703703704</v>
      </c>
      <c r="I38" s="3" t="n">
        <f aca="false">SUM(H38-G38)</f>
        <v>0.0497453703703704</v>
      </c>
      <c r="J38" s="3" t="n">
        <f aca="false">SUM(K38-H38)</f>
        <v>0.0100115740740741</v>
      </c>
      <c r="K38" s="3" t="n">
        <v>0.0597569444444444</v>
      </c>
      <c r="L38" s="5"/>
      <c r="M38" s="6" t="s">
        <v>40</v>
      </c>
    </row>
    <row r="39" customFormat="false" ht="12.75" hidden="false" customHeight="false" outlineLevel="0" collapsed="false">
      <c r="A39" s="4" t="n">
        <v>125</v>
      </c>
      <c r="B39" s="5" t="s">
        <v>127</v>
      </c>
      <c r="C39" s="5" t="s">
        <v>126</v>
      </c>
      <c r="D39" s="5"/>
      <c r="E39" s="5" t="s">
        <v>44</v>
      </c>
      <c r="F39" s="6" t="n">
        <v>26</v>
      </c>
      <c r="G39" s="3" t="n">
        <v>0</v>
      </c>
      <c r="H39" s="3" t="n">
        <v>0.0454861111111111</v>
      </c>
      <c r="I39" s="3" t="n">
        <f aca="false">SUM(H39-G39)</f>
        <v>0.0454861111111111</v>
      </c>
      <c r="J39" s="3" t="n">
        <f aca="false">SUM(K39-H39)</f>
        <v>0.00894675925925926</v>
      </c>
      <c r="K39" s="3" t="n">
        <v>0.0544328703703704</v>
      </c>
      <c r="L39" s="5"/>
      <c r="M39" s="6" t="s">
        <v>40</v>
      </c>
    </row>
    <row r="40" customFormat="false" ht="12.75" hidden="false" customHeight="false" outlineLevel="0" collapsed="false">
      <c r="A40" s="4" t="n">
        <v>127</v>
      </c>
      <c r="B40" s="5" t="s">
        <v>74</v>
      </c>
      <c r="C40" s="5" t="s">
        <v>128</v>
      </c>
      <c r="D40" s="5"/>
      <c r="E40" s="5" t="s">
        <v>39</v>
      </c>
      <c r="F40" s="6" t="n">
        <v>41</v>
      </c>
      <c r="G40" s="3" t="n">
        <v>0</v>
      </c>
      <c r="H40" s="3" t="n">
        <v>0</v>
      </c>
      <c r="I40" s="3" t="n">
        <f aca="false">SUM(H40-G40)</f>
        <v>0</v>
      </c>
      <c r="J40" s="3" t="n">
        <f aca="false">SUM(K40-H40)</f>
        <v>0.0503009259259259</v>
      </c>
      <c r="K40" s="3" t="n">
        <v>0.0503009259259259</v>
      </c>
      <c r="L40" s="5" t="s">
        <v>64</v>
      </c>
      <c r="M40" s="6" t="s">
        <v>40</v>
      </c>
      <c r="N40" s="0" t="s">
        <v>129</v>
      </c>
    </row>
    <row r="41" customFormat="false" ht="12.75" hidden="false" customHeight="false" outlineLevel="0" collapsed="false">
      <c r="A41" s="4" t="n">
        <v>128</v>
      </c>
      <c r="B41" s="5" t="s">
        <v>130</v>
      </c>
      <c r="C41" s="5" t="s">
        <v>131</v>
      </c>
      <c r="D41" s="5" t="s">
        <v>91</v>
      </c>
      <c r="E41" s="5" t="s">
        <v>44</v>
      </c>
      <c r="F41" s="6" t="n">
        <v>16</v>
      </c>
      <c r="G41" s="3" t="n">
        <v>0</v>
      </c>
      <c r="H41" s="3" t="n">
        <v>0.0478935185185185</v>
      </c>
      <c r="I41" s="3" t="n">
        <f aca="false">SUM(H41-G41)</f>
        <v>0.0478935185185185</v>
      </c>
      <c r="J41" s="3" t="n">
        <f aca="false">SUM(K41-H41)</f>
        <v>0.0131944444444444</v>
      </c>
      <c r="K41" s="3" t="n">
        <v>0.061087962962963</v>
      </c>
      <c r="L41" s="5"/>
      <c r="M41" s="6" t="s">
        <v>40</v>
      </c>
    </row>
    <row r="42" customFormat="false" ht="12.75" hidden="false" customHeight="false" outlineLevel="0" collapsed="false">
      <c r="A42" s="4" t="n">
        <v>130</v>
      </c>
      <c r="B42" s="5" t="s">
        <v>132</v>
      </c>
      <c r="C42" s="5" t="s">
        <v>133</v>
      </c>
      <c r="D42" s="5" t="s">
        <v>43</v>
      </c>
      <c r="E42" s="5" t="s">
        <v>39</v>
      </c>
      <c r="F42" s="6" t="n">
        <v>49</v>
      </c>
      <c r="G42" s="3" t="n">
        <v>0</v>
      </c>
      <c r="H42" s="3" t="n">
        <v>0.0553587962962963</v>
      </c>
      <c r="I42" s="3" t="n">
        <f aca="false">SUM(H42-G42)</f>
        <v>0.0553587962962963</v>
      </c>
      <c r="J42" s="3" t="n">
        <f aca="false">SUM(K42-H42)</f>
        <v>0.0115856481481482</v>
      </c>
      <c r="K42" s="3" t="n">
        <v>0.0669444444444445</v>
      </c>
      <c r="L42" s="5" t="s">
        <v>64</v>
      </c>
      <c r="M42" s="6" t="s">
        <v>40</v>
      </c>
      <c r="N42" s="0" t="s">
        <v>134</v>
      </c>
    </row>
    <row r="43" customFormat="false" ht="14.25" hidden="false" customHeight="true" outlineLevel="0" collapsed="false">
      <c r="A43" s="4" t="n">
        <v>131</v>
      </c>
      <c r="B43" s="7" t="s">
        <v>135</v>
      </c>
      <c r="C43" s="7" t="s">
        <v>133</v>
      </c>
      <c r="D43" s="10"/>
      <c r="E43" s="8" t="s">
        <v>81</v>
      </c>
      <c r="F43" s="9" t="n">
        <v>50</v>
      </c>
      <c r="G43" s="3" t="n">
        <v>0</v>
      </c>
      <c r="H43" s="3" t="n">
        <v>0.0579050925925926</v>
      </c>
      <c r="I43" s="3" t="n">
        <f aca="false">SUM(H43-G43)</f>
        <v>0.0579050925925926</v>
      </c>
      <c r="J43" s="3" t="n">
        <f aca="false">SUM(K43-H43)</f>
        <v>0.011400462962963</v>
      </c>
      <c r="K43" s="3" t="n">
        <v>0.0693055555555556</v>
      </c>
      <c r="L43" s="7"/>
      <c r="M43" s="9" t="s">
        <v>40</v>
      </c>
    </row>
    <row r="44" customFormat="false" ht="13.5" hidden="false" customHeight="true" outlineLevel="0" collapsed="false">
      <c r="A44" s="4" t="n">
        <v>132</v>
      </c>
      <c r="B44" s="7" t="s">
        <v>136</v>
      </c>
      <c r="C44" s="7" t="s">
        <v>133</v>
      </c>
      <c r="D44" s="5" t="s">
        <v>91</v>
      </c>
      <c r="E44" s="8" t="s">
        <v>44</v>
      </c>
      <c r="F44" s="9" t="n">
        <v>37</v>
      </c>
      <c r="G44" s="3" t="n">
        <v>0</v>
      </c>
      <c r="H44" s="3" t="n">
        <v>0.044837962962963</v>
      </c>
      <c r="I44" s="3" t="n">
        <f aca="false">SUM(H44-G44)</f>
        <v>0.044837962962963</v>
      </c>
      <c r="J44" s="3" t="n">
        <f aca="false">SUM(K44-H44)</f>
        <v>0.0103703703703704</v>
      </c>
      <c r="K44" s="3" t="n">
        <v>0.0552083333333333</v>
      </c>
      <c r="L44" s="7" t="s">
        <v>64</v>
      </c>
      <c r="M44" s="9" t="s">
        <v>40</v>
      </c>
      <c r="N44" s="0" t="s">
        <v>137</v>
      </c>
    </row>
    <row r="45" customFormat="false" ht="12.75" hidden="false" customHeight="true" outlineLevel="0" collapsed="false">
      <c r="A45" s="4" t="n">
        <v>133</v>
      </c>
      <c r="B45" s="5" t="s">
        <v>138</v>
      </c>
      <c r="C45" s="5" t="s">
        <v>127</v>
      </c>
      <c r="D45" s="5" t="s">
        <v>100</v>
      </c>
      <c r="E45" s="5" t="s">
        <v>81</v>
      </c>
      <c r="F45" s="6" t="n">
        <v>52</v>
      </c>
      <c r="G45" s="3" t="n">
        <v>0.0143402777777778</v>
      </c>
      <c r="H45" s="3" t="n">
        <v>0.0461689814814815</v>
      </c>
      <c r="I45" s="3" t="n">
        <f aca="false">SUM(H45-G45)</f>
        <v>0.0318287037037037</v>
      </c>
      <c r="J45" s="3" t="n">
        <f aca="false">SUM(K45-H45)</f>
        <v>0.00810185185185185</v>
      </c>
      <c r="K45" s="3" t="n">
        <v>0.0542708333333333</v>
      </c>
      <c r="L45" s="5"/>
      <c r="M45" s="6" t="s">
        <v>40</v>
      </c>
    </row>
    <row r="46" customFormat="false" ht="12.75" hidden="false" customHeight="true" outlineLevel="0" collapsed="false">
      <c r="A46" s="4" t="n">
        <v>134</v>
      </c>
      <c r="B46" s="7" t="s">
        <v>110</v>
      </c>
      <c r="C46" s="7" t="s">
        <v>139</v>
      </c>
      <c r="D46" s="10" t="s">
        <v>73</v>
      </c>
      <c r="E46" s="8" t="s">
        <v>39</v>
      </c>
      <c r="F46" s="9" t="n">
        <v>48</v>
      </c>
      <c r="G46" s="3" t="n">
        <v>0</v>
      </c>
      <c r="H46" s="3" t="n">
        <v>0.0535416666666667</v>
      </c>
      <c r="I46" s="3" t="n">
        <f aca="false">SUM(H46-G46)</f>
        <v>0.0535416666666667</v>
      </c>
      <c r="J46" s="3" t="n">
        <f aca="false">SUM(K46-H46)</f>
        <v>0.0104861111111111</v>
      </c>
      <c r="K46" s="3" t="n">
        <v>0.0640277777777778</v>
      </c>
      <c r="L46" s="7"/>
      <c r="M46" s="9" t="s">
        <v>40</v>
      </c>
    </row>
    <row r="47" customFormat="false" ht="12.75" hidden="false" customHeight="false" outlineLevel="0" collapsed="false">
      <c r="A47" s="4" t="n">
        <v>135</v>
      </c>
      <c r="B47" s="7" t="s">
        <v>140</v>
      </c>
      <c r="C47" s="7" t="s">
        <v>141</v>
      </c>
      <c r="D47" s="10"/>
      <c r="E47" s="8" t="s">
        <v>44</v>
      </c>
      <c r="F47" s="9" t="n">
        <v>33</v>
      </c>
      <c r="G47" s="3" t="n">
        <v>0</v>
      </c>
      <c r="H47" s="3" t="n">
        <v>0.0513888888888889</v>
      </c>
      <c r="I47" s="3" t="n">
        <f aca="false">SUM(H47-G47)</f>
        <v>0.0513888888888889</v>
      </c>
      <c r="J47" s="3" t="n">
        <f aca="false">SUM(K47-H47)</f>
        <v>0.0107291666666667</v>
      </c>
      <c r="K47" s="3" t="n">
        <v>0.0621180555555556</v>
      </c>
      <c r="L47" s="7"/>
      <c r="M47" s="9" t="s">
        <v>40</v>
      </c>
    </row>
    <row r="48" customFormat="false" ht="12.75" hidden="false" customHeight="false" outlineLevel="0" collapsed="false">
      <c r="A48" s="4" t="n">
        <v>136</v>
      </c>
      <c r="B48" s="7" t="s">
        <v>142</v>
      </c>
      <c r="C48" s="7" t="s">
        <v>143</v>
      </c>
      <c r="D48" s="10" t="s">
        <v>144</v>
      </c>
      <c r="E48" s="8" t="s">
        <v>44</v>
      </c>
      <c r="F48" s="9" t="n">
        <v>22</v>
      </c>
      <c r="G48" s="3" t="n">
        <v>0</v>
      </c>
      <c r="H48" s="3" t="n">
        <v>0.0394907407407407</v>
      </c>
      <c r="I48" s="3" t="n">
        <f aca="false">SUM(H48-G48)</f>
        <v>0.0394907407407407</v>
      </c>
      <c r="J48" s="3" t="n">
        <f aca="false">SUM(K48-H48)</f>
        <v>0.0070949074074074</v>
      </c>
      <c r="K48" s="3" t="n">
        <v>0.0465856481481482</v>
      </c>
      <c r="L48" s="7"/>
      <c r="M48" s="9" t="s">
        <v>40</v>
      </c>
    </row>
    <row r="49" customFormat="false" ht="13.5" hidden="false" customHeight="true" outlineLevel="0" collapsed="false">
      <c r="A49" s="4" t="n">
        <v>137</v>
      </c>
      <c r="B49" s="5" t="s">
        <v>135</v>
      </c>
      <c r="C49" s="5" t="s">
        <v>145</v>
      </c>
      <c r="D49" s="5" t="s">
        <v>146</v>
      </c>
      <c r="E49" s="5" t="s">
        <v>44</v>
      </c>
      <c r="F49" s="6" t="n">
        <v>34</v>
      </c>
      <c r="G49" s="3" t="n">
        <v>0.0135300925925926</v>
      </c>
      <c r="H49" s="3" t="n">
        <v>0.0395601851851852</v>
      </c>
      <c r="I49" s="3" t="n">
        <f aca="false">SUM(H49-G49)</f>
        <v>0.0260300925925926</v>
      </c>
      <c r="J49" s="3" t="n">
        <f aca="false">SUM(K49-H49)</f>
        <v>0.00732638888888889</v>
      </c>
      <c r="K49" s="3" t="n">
        <v>0.0468865740740741</v>
      </c>
      <c r="L49" s="5" t="s">
        <v>64</v>
      </c>
      <c r="M49" s="6" t="s">
        <v>40</v>
      </c>
      <c r="N49" s="0" t="s">
        <v>147</v>
      </c>
    </row>
    <row r="50" customFormat="false" ht="12.75" hidden="false" customHeight="false" outlineLevel="0" collapsed="false">
      <c r="A50" s="4" t="n">
        <v>138</v>
      </c>
      <c r="B50" s="5" t="s">
        <v>119</v>
      </c>
      <c r="C50" s="5" t="s">
        <v>148</v>
      </c>
      <c r="D50" s="5" t="s">
        <v>149</v>
      </c>
      <c r="E50" s="5" t="s">
        <v>44</v>
      </c>
      <c r="F50" s="6" t="n">
        <v>32</v>
      </c>
      <c r="G50" s="3" t="n">
        <v>0.0132175925925926</v>
      </c>
      <c r="H50" s="3" t="n">
        <v>0.0576041666666667</v>
      </c>
      <c r="I50" s="3" t="n">
        <f aca="false">SUM(H50-G50)</f>
        <v>0.0443865740740741</v>
      </c>
      <c r="J50" s="3" t="n">
        <f aca="false">SUM(K50-H50)</f>
        <v>0.010625</v>
      </c>
      <c r="K50" s="3" t="n">
        <v>0.0682291666666667</v>
      </c>
      <c r="L50" s="5" t="s">
        <v>64</v>
      </c>
      <c r="M50" s="6" t="s">
        <v>40</v>
      </c>
      <c r="N50" s="0" t="s">
        <v>150</v>
      </c>
    </row>
    <row r="51" customFormat="false" ht="12.75" hidden="false" customHeight="false" outlineLevel="0" collapsed="false">
      <c r="A51" s="4" t="n">
        <v>139</v>
      </c>
      <c r="B51" s="5" t="s">
        <v>151</v>
      </c>
      <c r="C51" s="5" t="s">
        <v>98</v>
      </c>
      <c r="D51" s="5"/>
      <c r="E51" s="5" t="s">
        <v>44</v>
      </c>
      <c r="F51" s="6" t="n">
        <v>26</v>
      </c>
      <c r="G51" s="3" t="n">
        <v>0.0137962962962963</v>
      </c>
      <c r="H51" s="3" t="n">
        <v>0</v>
      </c>
      <c r="I51" s="3" t="n">
        <f aca="false">SUM(H51-G51)</f>
        <v>-0.0137962962962963</v>
      </c>
      <c r="J51" s="3" t="n">
        <f aca="false">SUM(K51-H51)</f>
        <v>0.0483101851851852</v>
      </c>
      <c r="K51" s="3" t="n">
        <v>0.0483101851851852</v>
      </c>
      <c r="L51" s="5" t="s">
        <v>64</v>
      </c>
      <c r="M51" s="6" t="s">
        <v>40</v>
      </c>
      <c r="N51" s="0" t="s">
        <v>152</v>
      </c>
    </row>
    <row r="52" customFormat="false" ht="12.75" hidden="false" customHeight="false" outlineLevel="0" collapsed="false">
      <c r="A52" s="4" t="n">
        <v>140</v>
      </c>
      <c r="B52" s="5" t="s">
        <v>153</v>
      </c>
      <c r="C52" s="5" t="s">
        <v>154</v>
      </c>
      <c r="D52" s="5" t="s">
        <v>91</v>
      </c>
      <c r="E52" s="5" t="s">
        <v>39</v>
      </c>
      <c r="F52" s="6" t="n">
        <v>41</v>
      </c>
      <c r="G52" s="3" t="n">
        <v>0.0144907407407407</v>
      </c>
      <c r="H52" s="3" t="n">
        <v>0.0432638888888889</v>
      </c>
      <c r="I52" s="3" t="n">
        <f aca="false">SUM(H52-G52)</f>
        <v>0.0287731481481481</v>
      </c>
      <c r="J52" s="3" t="n">
        <f aca="false">SUM(K52-H52)</f>
        <v>0.00792824074074074</v>
      </c>
      <c r="K52" s="3" t="n">
        <v>0.0511921296296296</v>
      </c>
      <c r="L52" s="5" t="s">
        <v>64</v>
      </c>
      <c r="M52" s="6" t="s">
        <v>40</v>
      </c>
      <c r="N52" s="0" t="s">
        <v>155</v>
      </c>
    </row>
    <row r="53" customFormat="false" ht="12.75" hidden="false" customHeight="false" outlineLevel="0" collapsed="false">
      <c r="A53" s="4" t="n">
        <v>141</v>
      </c>
      <c r="B53" s="7" t="s">
        <v>156</v>
      </c>
      <c r="C53" s="7" t="s">
        <v>157</v>
      </c>
      <c r="D53" s="10"/>
      <c r="E53" s="8" t="s">
        <v>44</v>
      </c>
      <c r="F53" s="9" t="n">
        <v>39</v>
      </c>
      <c r="G53" s="3" t="n">
        <v>0</v>
      </c>
      <c r="H53" s="3" t="n">
        <v>0</v>
      </c>
      <c r="I53" s="3" t="n">
        <f aca="false">SUM(H53-G53)</f>
        <v>0</v>
      </c>
      <c r="J53" s="3" t="n">
        <f aca="false">SUM(K53-H53)</f>
        <v>0</v>
      </c>
      <c r="K53" s="3" t="n">
        <v>0</v>
      </c>
      <c r="L53" s="7"/>
      <c r="M53" s="9" t="s">
        <v>40</v>
      </c>
    </row>
    <row r="54" customFormat="false" ht="12.75" hidden="false" customHeight="false" outlineLevel="0" collapsed="false">
      <c r="A54" s="4" t="n">
        <v>142</v>
      </c>
      <c r="B54" s="7" t="s">
        <v>158</v>
      </c>
      <c r="C54" s="7" t="s">
        <v>159</v>
      </c>
      <c r="D54" s="10"/>
      <c r="E54" s="8" t="s">
        <v>53</v>
      </c>
      <c r="F54" s="9" t="n">
        <v>37</v>
      </c>
      <c r="G54" s="3" t="n">
        <v>0</v>
      </c>
      <c r="H54" s="3" t="n">
        <v>0.0512615740740741</v>
      </c>
      <c r="I54" s="3" t="n">
        <f aca="false">SUM(H54-G54)</f>
        <v>0.0512615740740741</v>
      </c>
      <c r="J54" s="3" t="n">
        <f aca="false">SUM(K54-H54)</f>
        <v>0.012037037037037</v>
      </c>
      <c r="K54" s="3" t="n">
        <v>0.0632986111111111</v>
      </c>
      <c r="L54" s="7"/>
      <c r="M54" s="9" t="s">
        <v>54</v>
      </c>
    </row>
    <row r="55" customFormat="false" ht="12.75" hidden="false" customHeight="false" outlineLevel="0" collapsed="false">
      <c r="A55" s="4" t="n">
        <v>144</v>
      </c>
      <c r="B55" s="7" t="s">
        <v>160</v>
      </c>
      <c r="C55" s="7" t="s">
        <v>161</v>
      </c>
      <c r="D55" s="10"/>
      <c r="E55" s="8" t="s">
        <v>53</v>
      </c>
      <c r="F55" s="9" t="n">
        <v>37</v>
      </c>
      <c r="G55" s="3" t="n">
        <v>0</v>
      </c>
      <c r="H55" s="3" t="n">
        <v>0.0557060185185185</v>
      </c>
      <c r="I55" s="3" t="n">
        <f aca="false">SUM(H55-G55)</f>
        <v>0.0557060185185185</v>
      </c>
      <c r="J55" s="3" t="n">
        <f aca="false">SUM(K55-H55)</f>
        <v>0.0103356481481481</v>
      </c>
      <c r="K55" s="3" t="n">
        <v>0.0660416666666667</v>
      </c>
      <c r="L55" s="7"/>
      <c r="M55" s="9" t="s">
        <v>54</v>
      </c>
    </row>
    <row r="56" customFormat="false" ht="12.75" hidden="false" customHeight="false" outlineLevel="0" collapsed="false">
      <c r="A56" s="4" t="n">
        <v>145</v>
      </c>
      <c r="B56" s="7" t="s">
        <v>162</v>
      </c>
      <c r="C56" s="7" t="s">
        <v>161</v>
      </c>
      <c r="D56" s="10" t="s">
        <v>163</v>
      </c>
      <c r="E56" s="8" t="s">
        <v>44</v>
      </c>
      <c r="F56" s="9"/>
      <c r="G56" s="3" t="n">
        <v>0.0204166666666667</v>
      </c>
      <c r="H56" s="3" t="n">
        <v>0.0422337962962963</v>
      </c>
      <c r="I56" s="3" t="n">
        <f aca="false">SUM(H56-G56)</f>
        <v>0.0218171296296296</v>
      </c>
      <c r="J56" s="3" t="n">
        <f aca="false">SUM(K56-H56)</f>
        <v>0.00747685185185186</v>
      </c>
      <c r="K56" s="3" t="n">
        <v>0.0497106481481482</v>
      </c>
      <c r="L56" s="7"/>
      <c r="M56" s="9" t="s">
        <v>40</v>
      </c>
    </row>
    <row r="57" customFormat="false" ht="12.75" hidden="false" customHeight="false" outlineLevel="0" collapsed="false">
      <c r="A57" s="4" t="n">
        <v>146</v>
      </c>
      <c r="B57" s="7" t="s">
        <v>164</v>
      </c>
      <c r="C57" s="7" t="s">
        <v>161</v>
      </c>
      <c r="D57" s="10" t="s">
        <v>165</v>
      </c>
      <c r="E57" s="8" t="s">
        <v>53</v>
      </c>
      <c r="F57" s="9"/>
      <c r="G57" s="3" t="n">
        <v>0</v>
      </c>
      <c r="H57" s="3" t="n">
        <v>0.047337962962963</v>
      </c>
      <c r="I57" s="3" t="n">
        <f aca="false">SUM(H57-G57)</f>
        <v>0.047337962962963</v>
      </c>
      <c r="J57" s="3" t="n">
        <f aca="false">SUM(K57-H57)</f>
        <v>0.00949074074074074</v>
      </c>
      <c r="K57" s="3" t="n">
        <v>0.0568287037037037</v>
      </c>
      <c r="L57" s="7"/>
      <c r="M57" s="9" t="s">
        <v>54</v>
      </c>
    </row>
    <row r="58" customFormat="false" ht="13.5" hidden="false" customHeight="true" outlineLevel="0" collapsed="false">
      <c r="A58" s="4" t="n">
        <v>147</v>
      </c>
      <c r="B58" s="5" t="s">
        <v>166</v>
      </c>
      <c r="C58" s="5" t="s">
        <v>167</v>
      </c>
      <c r="D58" s="5"/>
      <c r="E58" s="5" t="s">
        <v>44</v>
      </c>
      <c r="F58" s="6" t="n">
        <v>33</v>
      </c>
      <c r="G58" s="3" t="n">
        <v>0.0153125</v>
      </c>
      <c r="H58" s="3" t="n">
        <v>0.0445949074074074</v>
      </c>
      <c r="I58" s="3" t="n">
        <f aca="false">SUM(H58-G58)</f>
        <v>0.0292824074074074</v>
      </c>
      <c r="J58" s="3" t="n">
        <f aca="false">SUM(K58-H58)</f>
        <v>0.00920138888888888</v>
      </c>
      <c r="K58" s="3" t="n">
        <v>0.0537962962962963</v>
      </c>
      <c r="L58" s="5"/>
      <c r="M58" s="6" t="s">
        <v>40</v>
      </c>
    </row>
    <row r="59" customFormat="false" ht="12.75" hidden="false" customHeight="false" outlineLevel="0" collapsed="false">
      <c r="A59" s="4" t="n">
        <v>149</v>
      </c>
      <c r="B59" s="5" t="s">
        <v>168</v>
      </c>
      <c r="C59" s="5" t="s">
        <v>169</v>
      </c>
      <c r="D59" s="5"/>
      <c r="E59" s="5" t="s">
        <v>44</v>
      </c>
      <c r="F59" s="6" t="n">
        <v>49</v>
      </c>
      <c r="G59" s="3" t="n">
        <v>0</v>
      </c>
      <c r="H59" s="3" t="n">
        <v>0.0451736111111111</v>
      </c>
      <c r="I59" s="3" t="n">
        <f aca="false">SUM(H59-G59)</f>
        <v>0.0451736111111111</v>
      </c>
      <c r="J59" s="3" t="n">
        <f aca="false">SUM(K59-H59)</f>
        <v>0.00929398148148148</v>
      </c>
      <c r="K59" s="3" t="n">
        <v>0.0544675925925926</v>
      </c>
      <c r="L59" s="5"/>
      <c r="M59" s="6" t="s">
        <v>40</v>
      </c>
    </row>
    <row r="60" customFormat="false" ht="12.75" hidden="false" customHeight="false" outlineLevel="0" collapsed="false">
      <c r="A60" s="4" t="n">
        <v>150</v>
      </c>
      <c r="B60" s="7" t="s">
        <v>41</v>
      </c>
      <c r="C60" s="7" t="s">
        <v>169</v>
      </c>
      <c r="D60" s="10" t="s">
        <v>58</v>
      </c>
      <c r="E60" s="8" t="s">
        <v>39</v>
      </c>
      <c r="F60" s="9" t="n">
        <v>42</v>
      </c>
      <c r="G60" s="3" t="n">
        <v>0.0146412037037037</v>
      </c>
      <c r="H60" s="3" t="n">
        <v>0.0436574074074074</v>
      </c>
      <c r="I60" s="3" t="n">
        <f aca="false">SUM(H60-G60)</f>
        <v>0.0290162037037037</v>
      </c>
      <c r="J60" s="3" t="n">
        <f aca="false">SUM(K60-H60)</f>
        <v>0.00834490740740741</v>
      </c>
      <c r="K60" s="3" t="n">
        <v>0.0520023148148148</v>
      </c>
      <c r="L60" s="7"/>
      <c r="M60" s="9" t="s">
        <v>40</v>
      </c>
    </row>
    <row r="61" customFormat="false" ht="12.75" hidden="false" customHeight="false" outlineLevel="0" collapsed="false">
      <c r="A61" s="4" t="n">
        <v>152</v>
      </c>
      <c r="B61" s="11" t="s">
        <v>170</v>
      </c>
      <c r="C61" s="11" t="s">
        <v>171</v>
      </c>
      <c r="D61" s="12"/>
      <c r="E61" s="8" t="s">
        <v>44</v>
      </c>
      <c r="F61" s="9" t="n">
        <v>24</v>
      </c>
      <c r="G61" s="3" t="n">
        <v>0</v>
      </c>
      <c r="H61" s="3" t="n">
        <v>0.0497106481481482</v>
      </c>
      <c r="I61" s="3" t="n">
        <f aca="false">SUM(H61-G61)</f>
        <v>0.0497106481481482</v>
      </c>
      <c r="J61" s="3" t="n">
        <f aca="false">SUM(K61-H61)</f>
        <v>0.0091087962962963</v>
      </c>
      <c r="K61" s="3" t="n">
        <v>0.0588194444444444</v>
      </c>
      <c r="L61" s="7"/>
      <c r="M61" s="9" t="s">
        <v>40</v>
      </c>
    </row>
    <row r="62" customFormat="false" ht="12.75" hidden="false" customHeight="false" outlineLevel="0" collapsed="false">
      <c r="A62" s="4" t="n">
        <v>154</v>
      </c>
      <c r="B62" s="5" t="s">
        <v>172</v>
      </c>
      <c r="C62" s="5" t="s">
        <v>173</v>
      </c>
      <c r="D62" s="5"/>
      <c r="E62" s="5" t="s">
        <v>44</v>
      </c>
      <c r="F62" s="6" t="n">
        <v>39</v>
      </c>
      <c r="G62" s="3" t="n">
        <v>0</v>
      </c>
      <c r="H62" s="3" t="n">
        <v>0.0483101851851852</v>
      </c>
      <c r="I62" s="3" t="n">
        <f aca="false">SUM(H62-G62)</f>
        <v>0.0483101851851852</v>
      </c>
      <c r="J62" s="3" t="n">
        <f aca="false">SUM(K62-H62)</f>
        <v>0.00841435185185185</v>
      </c>
      <c r="K62" s="3" t="n">
        <v>0.056724537037037</v>
      </c>
      <c r="L62" s="5" t="s">
        <v>64</v>
      </c>
      <c r="M62" s="6" t="s">
        <v>40</v>
      </c>
      <c r="N62" s="0" t="s">
        <v>174</v>
      </c>
    </row>
    <row r="63" customFormat="false" ht="12.75" hidden="false" customHeight="true" outlineLevel="0" collapsed="false">
      <c r="A63" s="4" t="n">
        <v>155</v>
      </c>
      <c r="B63" s="7" t="s">
        <v>156</v>
      </c>
      <c r="C63" s="7" t="s">
        <v>175</v>
      </c>
      <c r="D63" s="5" t="s">
        <v>43</v>
      </c>
      <c r="E63" s="8" t="s">
        <v>81</v>
      </c>
      <c r="F63" s="9" t="n">
        <v>56</v>
      </c>
      <c r="G63" s="3" t="n">
        <v>0.0138310185185185</v>
      </c>
      <c r="H63" s="3" t="n">
        <v>0.0403935185185185</v>
      </c>
      <c r="I63" s="3" t="n">
        <f aca="false">SUM(H63-G63)</f>
        <v>0.0265625</v>
      </c>
      <c r="J63" s="3" t="n">
        <f aca="false">SUM(K63-H63)</f>
        <v>0.0075925925925926</v>
      </c>
      <c r="K63" s="3" t="n">
        <v>0.0479861111111111</v>
      </c>
      <c r="L63" s="7" t="s">
        <v>64</v>
      </c>
      <c r="M63" s="9" t="s">
        <v>40</v>
      </c>
      <c r="N63" s="0" t="s">
        <v>176</v>
      </c>
    </row>
    <row r="64" customFormat="false" ht="12.75" hidden="false" customHeight="true" outlineLevel="0" collapsed="false">
      <c r="A64" s="4" t="n">
        <v>157</v>
      </c>
      <c r="B64" s="5" t="s">
        <v>177</v>
      </c>
      <c r="C64" s="5" t="s">
        <v>151</v>
      </c>
      <c r="D64" s="5" t="s">
        <v>178</v>
      </c>
      <c r="E64" s="5" t="s">
        <v>44</v>
      </c>
      <c r="F64" s="6" t="n">
        <v>37</v>
      </c>
      <c r="G64" s="3" t="n">
        <v>0.0146643518518519</v>
      </c>
      <c r="H64" s="3" t="n">
        <v>0.0418865740740741</v>
      </c>
      <c r="I64" s="3" t="n">
        <f aca="false">SUM(H64-G64)</f>
        <v>0.0272222222222222</v>
      </c>
      <c r="J64" s="3" t="n">
        <f aca="false">SUM(K64-H64)</f>
        <v>0.00776620370370371</v>
      </c>
      <c r="K64" s="3" t="n">
        <v>0.0496527777777778</v>
      </c>
      <c r="L64" s="5"/>
      <c r="M64" s="6" t="s">
        <v>40</v>
      </c>
    </row>
    <row r="65" customFormat="false" ht="13.5" hidden="false" customHeight="true" outlineLevel="0" collapsed="false">
      <c r="A65" s="4" t="n">
        <v>158</v>
      </c>
      <c r="B65" s="5" t="s">
        <v>179</v>
      </c>
      <c r="C65" s="5" t="s">
        <v>180</v>
      </c>
      <c r="D65" s="5"/>
      <c r="E65" s="5" t="s">
        <v>39</v>
      </c>
      <c r="F65" s="6" t="n">
        <v>41</v>
      </c>
      <c r="G65" s="3" t="n">
        <v>0</v>
      </c>
      <c r="H65" s="3" t="n">
        <v>0.068912037037037</v>
      </c>
      <c r="I65" s="3" t="n">
        <f aca="false">SUM(H65-G65)</f>
        <v>0.068912037037037</v>
      </c>
      <c r="J65" s="3" t="n">
        <f aca="false">SUM(K65-H65)</f>
        <v>0.0111921296296296</v>
      </c>
      <c r="K65" s="3" t="n">
        <v>0.0801041666666667</v>
      </c>
      <c r="L65" s="5"/>
      <c r="M65" s="6" t="s">
        <v>40</v>
      </c>
    </row>
    <row r="66" customFormat="false" ht="12" hidden="false" customHeight="true" outlineLevel="0" collapsed="false">
      <c r="A66" s="4" t="n">
        <v>159</v>
      </c>
      <c r="B66" s="5" t="s">
        <v>181</v>
      </c>
      <c r="C66" s="5" t="s">
        <v>180</v>
      </c>
      <c r="D66" s="5" t="s">
        <v>91</v>
      </c>
      <c r="E66" s="5" t="s">
        <v>39</v>
      </c>
      <c r="F66" s="6" t="n">
        <v>43</v>
      </c>
      <c r="G66" s="3" t="n">
        <v>0</v>
      </c>
      <c r="H66" s="3" t="n">
        <v>0.0586689814814815</v>
      </c>
      <c r="I66" s="3" t="n">
        <f aca="false">SUM(H66-G66)</f>
        <v>0.0586689814814815</v>
      </c>
      <c r="J66" s="3" t="n">
        <f aca="false">SUM(K66-H66)</f>
        <v>0.0128935185185185</v>
      </c>
      <c r="K66" s="3" t="n">
        <v>0.0715625</v>
      </c>
      <c r="L66" s="5"/>
      <c r="M66" s="6" t="s">
        <v>40</v>
      </c>
    </row>
    <row r="67" customFormat="false" ht="14.25" hidden="false" customHeight="true" outlineLevel="0" collapsed="false">
      <c r="A67" s="4" t="n">
        <v>160</v>
      </c>
      <c r="B67" s="5" t="s">
        <v>156</v>
      </c>
      <c r="C67" s="5" t="s">
        <v>180</v>
      </c>
      <c r="D67" s="5" t="s">
        <v>76</v>
      </c>
      <c r="E67" s="5" t="s">
        <v>39</v>
      </c>
      <c r="F67" s="6" t="n">
        <v>46</v>
      </c>
      <c r="G67" s="3" t="n">
        <v>0</v>
      </c>
      <c r="H67" s="3" t="n">
        <v>0</v>
      </c>
      <c r="I67" s="3" t="n">
        <f aca="false">SUM(H67-G67)</f>
        <v>0</v>
      </c>
      <c r="J67" s="3" t="n">
        <f aca="false">SUM(K67-H67)</f>
        <v>0.0533101851851852</v>
      </c>
      <c r="K67" s="3" t="n">
        <v>0.0533101851851852</v>
      </c>
      <c r="L67" s="5" t="s">
        <v>64</v>
      </c>
      <c r="M67" s="6" t="s">
        <v>40</v>
      </c>
      <c r="N67" s="0" t="s">
        <v>182</v>
      </c>
    </row>
    <row r="68" customFormat="false" ht="12" hidden="false" customHeight="true" outlineLevel="0" collapsed="false">
      <c r="A68" s="4" t="n">
        <v>161</v>
      </c>
      <c r="B68" s="5" t="s">
        <v>94</v>
      </c>
      <c r="C68" s="5" t="s">
        <v>183</v>
      </c>
      <c r="D68" s="5" t="s">
        <v>43</v>
      </c>
      <c r="E68" s="5" t="s">
        <v>81</v>
      </c>
      <c r="F68" s="6" t="n">
        <v>50</v>
      </c>
      <c r="G68" s="3" t="n">
        <v>0</v>
      </c>
      <c r="H68" s="3" t="n">
        <v>0.0425694444444444</v>
      </c>
      <c r="I68" s="3" t="n">
        <f aca="false">SUM(H68-G68)</f>
        <v>0.0425694444444444</v>
      </c>
      <c r="J68" s="3" t="n">
        <f aca="false">SUM(K68-H68)</f>
        <v>0.00936342592592592</v>
      </c>
      <c r="K68" s="3" t="n">
        <v>0.0519328703703704</v>
      </c>
      <c r="L68" s="5" t="s">
        <v>184</v>
      </c>
      <c r="M68" s="6" t="s">
        <v>40</v>
      </c>
    </row>
    <row r="69" customFormat="false" ht="12.75" hidden="false" customHeight="false" outlineLevel="0" collapsed="false">
      <c r="A69" s="4" t="n">
        <v>162</v>
      </c>
      <c r="B69" s="5" t="s">
        <v>185</v>
      </c>
      <c r="C69" s="5" t="s">
        <v>186</v>
      </c>
      <c r="D69" s="5" t="s">
        <v>43</v>
      </c>
      <c r="E69" s="5" t="s">
        <v>39</v>
      </c>
      <c r="F69" s="6" t="n">
        <v>43</v>
      </c>
      <c r="G69" s="3" t="n">
        <v>0</v>
      </c>
      <c r="H69" s="3" t="n">
        <v>0.0488425925925926</v>
      </c>
      <c r="I69" s="3" t="n">
        <f aca="false">SUM(H69-G69)</f>
        <v>0.0488425925925926</v>
      </c>
      <c r="J69" s="3" t="n">
        <f aca="false">SUM(K69-H69)</f>
        <v>0.00987268518518518</v>
      </c>
      <c r="K69" s="3" t="n">
        <v>0.0587152777777778</v>
      </c>
      <c r="L69" s="5"/>
      <c r="M69" s="6" t="s">
        <v>40</v>
      </c>
    </row>
    <row r="70" customFormat="false" ht="12.75" hidden="false" customHeight="false" outlineLevel="0" collapsed="false">
      <c r="A70" s="4" t="n">
        <v>163</v>
      </c>
      <c r="B70" s="5" t="s">
        <v>187</v>
      </c>
      <c r="C70" s="5" t="s">
        <v>188</v>
      </c>
      <c r="D70" s="5" t="s">
        <v>189</v>
      </c>
      <c r="E70" s="5" t="s">
        <v>44</v>
      </c>
      <c r="F70" s="6" t="n">
        <v>26</v>
      </c>
      <c r="G70" s="3" t="n">
        <v>0.0151967592592593</v>
      </c>
      <c r="H70" s="3" t="n">
        <v>0.0440393518518519</v>
      </c>
      <c r="I70" s="3" t="n">
        <f aca="false">SUM(H70-G70)</f>
        <v>0.0288425925925926</v>
      </c>
      <c r="J70" s="3" t="n">
        <f aca="false">SUM(K70-H70)</f>
        <v>0.00873842592592593</v>
      </c>
      <c r="K70" s="3" t="n">
        <v>0.0527777777777778</v>
      </c>
      <c r="L70" s="5"/>
      <c r="M70" s="6" t="s">
        <v>40</v>
      </c>
    </row>
    <row r="71" customFormat="false" ht="12.75" hidden="false" customHeight="false" outlineLevel="0" collapsed="false">
      <c r="A71" s="4" t="n">
        <v>164</v>
      </c>
      <c r="B71" s="13" t="s">
        <v>190</v>
      </c>
      <c r="C71" s="13" t="s">
        <v>191</v>
      </c>
      <c r="D71" s="5"/>
      <c r="E71" s="5" t="s">
        <v>53</v>
      </c>
      <c r="F71" s="6" t="n">
        <v>29</v>
      </c>
      <c r="G71" s="3" t="n">
        <v>0</v>
      </c>
      <c r="H71" s="3" t="n">
        <v>0.0517013888888889</v>
      </c>
      <c r="I71" s="3" t="n">
        <f aca="false">SUM(H71-G71)</f>
        <v>0.0517013888888889</v>
      </c>
      <c r="J71" s="3" t="n">
        <f aca="false">SUM(K71-H71)</f>
        <v>0.00966435185185186</v>
      </c>
      <c r="K71" s="3" t="n">
        <v>0.0613657407407407</v>
      </c>
      <c r="L71" s="5"/>
      <c r="M71" s="6" t="s">
        <v>54</v>
      </c>
    </row>
    <row r="72" customFormat="false" ht="12.75" hidden="false" customHeight="false" outlineLevel="0" collapsed="false">
      <c r="A72" s="4" t="n">
        <v>165</v>
      </c>
      <c r="B72" s="7" t="s">
        <v>41</v>
      </c>
      <c r="C72" s="7" t="s">
        <v>192</v>
      </c>
      <c r="D72" s="12"/>
      <c r="E72" s="8" t="s">
        <v>39</v>
      </c>
      <c r="F72" s="9" t="n">
        <v>44</v>
      </c>
      <c r="G72" s="3" t="n">
        <v>0</v>
      </c>
      <c r="H72" s="3" t="n">
        <v>0.0504282407407407</v>
      </c>
      <c r="I72" s="3" t="n">
        <f aca="false">SUM(H72-G72)</f>
        <v>0.0504282407407407</v>
      </c>
      <c r="J72" s="3" t="n">
        <f aca="false">SUM(K72-H72)</f>
        <v>0.00969907407407408</v>
      </c>
      <c r="K72" s="3" t="n">
        <v>0.0601273148148148</v>
      </c>
      <c r="L72" s="7"/>
      <c r="M72" s="9" t="s">
        <v>40</v>
      </c>
    </row>
    <row r="73" customFormat="false" ht="12.75" hidden="false" customHeight="false" outlineLevel="0" collapsed="false">
      <c r="A73" s="4" t="n">
        <v>166</v>
      </c>
      <c r="B73" s="7" t="s">
        <v>70</v>
      </c>
      <c r="C73" s="7" t="s">
        <v>192</v>
      </c>
      <c r="D73" s="5" t="s">
        <v>100</v>
      </c>
      <c r="E73" s="8" t="s">
        <v>39</v>
      </c>
      <c r="F73" s="9" t="n">
        <v>45</v>
      </c>
      <c r="G73" s="3" t="n">
        <v>0</v>
      </c>
      <c r="H73" s="3" t="n">
        <v>0.0468634259259259</v>
      </c>
      <c r="I73" s="3" t="n">
        <f aca="false">SUM(H73-G73)</f>
        <v>0.0468634259259259</v>
      </c>
      <c r="J73" s="3" t="n">
        <f aca="false">SUM(K73-H73)</f>
        <v>0.00858796296296296</v>
      </c>
      <c r="K73" s="3" t="n">
        <v>0.0554513888888889</v>
      </c>
      <c r="L73" s="7"/>
      <c r="M73" s="9" t="s">
        <v>40</v>
      </c>
    </row>
    <row r="74" customFormat="false" ht="12.75" hidden="false" customHeight="false" outlineLevel="0" collapsed="false">
      <c r="A74" s="4" t="n">
        <v>167</v>
      </c>
      <c r="B74" s="7" t="s">
        <v>193</v>
      </c>
      <c r="C74" s="7" t="s">
        <v>192</v>
      </c>
      <c r="D74" s="10" t="s">
        <v>87</v>
      </c>
      <c r="E74" s="8" t="s">
        <v>53</v>
      </c>
      <c r="F74" s="9"/>
      <c r="G74" s="3" t="n">
        <v>0</v>
      </c>
      <c r="H74" s="3" t="n">
        <v>0.0502777777777778</v>
      </c>
      <c r="I74" s="3" t="n">
        <f aca="false">SUM(H74-G74)</f>
        <v>0.0502777777777778</v>
      </c>
      <c r="J74" s="3" t="n">
        <f aca="false">SUM(K74-H74)</f>
        <v>0.00936342592592593</v>
      </c>
      <c r="K74" s="3" t="n">
        <v>0.0596412037037037</v>
      </c>
      <c r="L74" s="7"/>
      <c r="M74" s="9" t="s">
        <v>54</v>
      </c>
    </row>
    <row r="75" customFormat="false" ht="15" hidden="false" customHeight="true" outlineLevel="0" collapsed="false">
      <c r="A75" s="4" t="n">
        <v>169</v>
      </c>
      <c r="B75" s="5" t="s">
        <v>194</v>
      </c>
      <c r="C75" s="5" t="s">
        <v>195</v>
      </c>
      <c r="D75" s="5" t="s">
        <v>43</v>
      </c>
      <c r="E75" s="5" t="s">
        <v>53</v>
      </c>
      <c r="F75" s="6" t="n">
        <v>37</v>
      </c>
      <c r="G75" s="3" t="n">
        <v>0</v>
      </c>
      <c r="H75" s="3" t="n">
        <v>0.0499884259259259</v>
      </c>
      <c r="I75" s="3" t="n">
        <f aca="false">SUM(H75-G75)</f>
        <v>0.0499884259259259</v>
      </c>
      <c r="J75" s="3" t="n">
        <f aca="false">SUM(K75-H75)</f>
        <v>0.0103125</v>
      </c>
      <c r="K75" s="3" t="n">
        <v>0.0603009259259259</v>
      </c>
      <c r="L75" s="5"/>
      <c r="M75" s="6" t="s">
        <v>54</v>
      </c>
      <c r="N75" s="0" t="s">
        <v>196</v>
      </c>
    </row>
    <row r="76" customFormat="false" ht="12.75" hidden="false" customHeight="false" outlineLevel="0" collapsed="false">
      <c r="A76" s="4" t="n">
        <v>170</v>
      </c>
      <c r="B76" s="5" t="s">
        <v>197</v>
      </c>
      <c r="C76" s="5" t="s">
        <v>177</v>
      </c>
      <c r="D76" s="5"/>
      <c r="E76" s="5" t="s">
        <v>44</v>
      </c>
      <c r="F76" s="6" t="n">
        <v>24</v>
      </c>
      <c r="G76" s="3" t="n">
        <v>0</v>
      </c>
      <c r="H76" s="3" t="n">
        <v>0.0466898148148148</v>
      </c>
      <c r="I76" s="3" t="n">
        <f aca="false">SUM(H76-G76)</f>
        <v>0.0466898148148148</v>
      </c>
      <c r="J76" s="3" t="n">
        <f aca="false">SUM(K76-H76)</f>
        <v>0.00840277777777777</v>
      </c>
      <c r="K76" s="3" t="n">
        <v>0.0550925925925926</v>
      </c>
      <c r="L76" s="5"/>
      <c r="M76" s="6" t="s">
        <v>40</v>
      </c>
    </row>
    <row r="77" customFormat="false" ht="12" hidden="false" customHeight="true" outlineLevel="0" collapsed="false">
      <c r="A77" s="4" t="n">
        <v>171</v>
      </c>
      <c r="B77" s="5" t="s">
        <v>198</v>
      </c>
      <c r="C77" s="5" t="s">
        <v>177</v>
      </c>
      <c r="D77" s="5"/>
      <c r="E77" s="5" t="s">
        <v>53</v>
      </c>
      <c r="F77" s="6" t="n">
        <v>30</v>
      </c>
      <c r="G77" s="3" t="n">
        <v>0</v>
      </c>
      <c r="H77" s="3" t="n">
        <v>0.0623611111111111</v>
      </c>
      <c r="I77" s="3" t="n">
        <f aca="false">SUM(H77-G77)</f>
        <v>0.0623611111111111</v>
      </c>
      <c r="J77" s="3" t="n">
        <f aca="false">SUM(K77-H77)</f>
        <v>0.0114583333333333</v>
      </c>
      <c r="K77" s="3" t="n">
        <v>0.0738194444444444</v>
      </c>
      <c r="L77" s="5"/>
      <c r="M77" s="6" t="s">
        <v>54</v>
      </c>
    </row>
    <row r="78" customFormat="false" ht="12.75" hidden="false" customHeight="true" outlineLevel="0" collapsed="false">
      <c r="A78" s="4" t="n">
        <v>172</v>
      </c>
      <c r="B78" s="5" t="s">
        <v>199</v>
      </c>
      <c r="C78" s="5" t="s">
        <v>200</v>
      </c>
      <c r="D78" s="5"/>
      <c r="E78" s="5" t="s">
        <v>53</v>
      </c>
      <c r="F78" s="6" t="n">
        <v>36</v>
      </c>
      <c r="G78" s="3" t="n">
        <v>0</v>
      </c>
      <c r="H78" s="3" t="n">
        <v>0</v>
      </c>
      <c r="I78" s="3" t="n">
        <f aca="false">SUM(H78-G78)</f>
        <v>0</v>
      </c>
      <c r="J78" s="3" t="n">
        <f aca="false">SUM(K78-H78)</f>
        <v>0.381354166666667</v>
      </c>
      <c r="K78" s="3" t="n">
        <v>0.381354166666667</v>
      </c>
      <c r="L78" s="5" t="s">
        <v>184</v>
      </c>
      <c r="M78" s="6" t="s">
        <v>54</v>
      </c>
    </row>
    <row r="79" customFormat="false" ht="14.25" hidden="false" customHeight="true" outlineLevel="0" collapsed="false">
      <c r="A79" s="4" t="n">
        <v>174</v>
      </c>
      <c r="B79" s="5" t="s">
        <v>201</v>
      </c>
      <c r="C79" s="5" t="s">
        <v>202</v>
      </c>
      <c r="D79" s="5"/>
      <c r="E79" s="5" t="s">
        <v>68</v>
      </c>
      <c r="F79" s="6" t="n">
        <v>44</v>
      </c>
      <c r="G79" s="3" t="n">
        <v>0</v>
      </c>
      <c r="H79" s="3" t="n">
        <v>0.0516203703703704</v>
      </c>
      <c r="I79" s="3" t="n">
        <f aca="false">SUM(H79-G79)</f>
        <v>0.0516203703703704</v>
      </c>
      <c r="J79" s="3" t="n">
        <f aca="false">SUM(K79-H79)</f>
        <v>0.0107986111111111</v>
      </c>
      <c r="K79" s="3" t="n">
        <v>0.0624189814814815</v>
      </c>
      <c r="L79" s="5"/>
      <c r="M79" s="6" t="s">
        <v>54</v>
      </c>
    </row>
    <row r="80" customFormat="false" ht="14.25" hidden="false" customHeight="true" outlineLevel="0" collapsed="false">
      <c r="A80" s="4" t="n">
        <v>175</v>
      </c>
      <c r="B80" s="7" t="s">
        <v>203</v>
      </c>
      <c r="C80" s="7" t="s">
        <v>204</v>
      </c>
      <c r="D80" s="10"/>
      <c r="E80" s="8" t="s">
        <v>39</v>
      </c>
      <c r="F80" s="9" t="n">
        <v>40</v>
      </c>
      <c r="G80" s="3" t="n">
        <v>0</v>
      </c>
      <c r="H80" s="3" t="s">
        <v>205</v>
      </c>
      <c r="I80" s="3" t="e">
        <f aca="false">SUM(H80-G80)</f>
        <v>#VALUE!</v>
      </c>
      <c r="J80" s="3" t="e">
        <f aca="false">SUM(K80-H80)</f>
        <v>#VALUE!</v>
      </c>
      <c r="K80" s="3" t="n">
        <v>0.0724768518518519</v>
      </c>
      <c r="L80" s="7"/>
      <c r="M80" s="9" t="s">
        <v>40</v>
      </c>
    </row>
    <row r="81" customFormat="false" ht="12.75" hidden="false" customHeight="false" outlineLevel="0" collapsed="false">
      <c r="A81" s="4" t="n">
        <v>176</v>
      </c>
      <c r="B81" s="5" t="s">
        <v>119</v>
      </c>
      <c r="C81" s="5" t="s">
        <v>206</v>
      </c>
      <c r="D81" s="5"/>
      <c r="E81" s="5" t="s">
        <v>44</v>
      </c>
      <c r="F81" s="6" t="n">
        <v>37</v>
      </c>
      <c r="G81" s="3" t="n">
        <v>0.0143634259259259</v>
      </c>
      <c r="H81" s="3" t="n">
        <v>0.0457523148148148</v>
      </c>
      <c r="I81" s="3" t="n">
        <f aca="false">SUM(H81-G81)</f>
        <v>0.0313888888888889</v>
      </c>
      <c r="J81" s="3" t="n">
        <f aca="false">SUM(K81-H81)</f>
        <v>0.00858796296296296</v>
      </c>
      <c r="K81" s="3" t="n">
        <v>0.0543402777777778</v>
      </c>
      <c r="L81" s="5"/>
      <c r="M81" s="6" t="s">
        <v>40</v>
      </c>
    </row>
    <row r="82" customFormat="false" ht="12.75" hidden="false" customHeight="false" outlineLevel="0" collapsed="false">
      <c r="A82" s="4" t="n">
        <v>177</v>
      </c>
      <c r="B82" s="7" t="s">
        <v>207</v>
      </c>
      <c r="C82" s="7" t="s">
        <v>206</v>
      </c>
      <c r="D82" s="10" t="s">
        <v>58</v>
      </c>
      <c r="E82" s="8" t="s">
        <v>53</v>
      </c>
      <c r="F82" s="9" t="n">
        <v>25</v>
      </c>
      <c r="G82" s="3" t="n">
        <v>0</v>
      </c>
      <c r="H82" s="3" t="n">
        <v>0.0566203703703704</v>
      </c>
      <c r="I82" s="3" t="n">
        <f aca="false">SUM(H82-G82)</f>
        <v>0.0566203703703704</v>
      </c>
      <c r="J82" s="3" t="n">
        <f aca="false">SUM(K82-H82)</f>
        <v>0.0120138888888889</v>
      </c>
      <c r="K82" s="3" t="n">
        <v>0.0686342592592593</v>
      </c>
      <c r="L82" s="7"/>
      <c r="M82" s="9" t="s">
        <v>54</v>
      </c>
    </row>
    <row r="83" customFormat="false" ht="12.75" hidden="false" customHeight="false" outlineLevel="0" collapsed="false">
      <c r="A83" s="4" t="n">
        <v>178</v>
      </c>
      <c r="B83" s="7" t="s">
        <v>185</v>
      </c>
      <c r="C83" s="7" t="s">
        <v>208</v>
      </c>
      <c r="D83" s="5" t="s">
        <v>91</v>
      </c>
      <c r="E83" s="8" t="s">
        <v>39</v>
      </c>
      <c r="F83" s="9" t="n">
        <v>46</v>
      </c>
      <c r="G83" s="3" t="n">
        <v>0</v>
      </c>
      <c r="H83" s="3" t="n">
        <v>0.0403935185185185</v>
      </c>
      <c r="I83" s="3" t="n">
        <f aca="false">SUM(H83-G83)</f>
        <v>0.0403935185185185</v>
      </c>
      <c r="J83" s="3" t="n">
        <f aca="false">SUM(K83-H83)</f>
        <v>0.00783564814814815</v>
      </c>
      <c r="K83" s="3" t="n">
        <v>0.0482291666666667</v>
      </c>
      <c r="L83" s="7"/>
      <c r="M83" s="9" t="s">
        <v>40</v>
      </c>
    </row>
    <row r="84" customFormat="false" ht="12.75" hidden="false" customHeight="false" outlineLevel="0" collapsed="false">
      <c r="A84" s="4" t="n">
        <v>179</v>
      </c>
      <c r="B84" s="7" t="s">
        <v>41</v>
      </c>
      <c r="C84" s="7" t="s">
        <v>208</v>
      </c>
      <c r="D84" s="10" t="s">
        <v>58</v>
      </c>
      <c r="E84" s="8" t="s">
        <v>39</v>
      </c>
      <c r="F84" s="9" t="n">
        <v>48</v>
      </c>
      <c r="G84" s="3" t="n">
        <v>0</v>
      </c>
      <c r="H84" s="3" t="n">
        <v>0.0489583333333333</v>
      </c>
      <c r="I84" s="3" t="n">
        <f aca="false">SUM(H84-G84)</f>
        <v>0.0489583333333333</v>
      </c>
      <c r="J84" s="3" t="n">
        <f aca="false">SUM(K84-H84)</f>
        <v>0.0104166666666667</v>
      </c>
      <c r="K84" s="3" t="n">
        <v>0.059375</v>
      </c>
      <c r="L84" s="7"/>
      <c r="M84" s="9" t="s">
        <v>40</v>
      </c>
    </row>
    <row r="85" customFormat="false" ht="14.25" hidden="false" customHeight="true" outlineLevel="0" collapsed="false">
      <c r="A85" s="4" t="n">
        <v>180</v>
      </c>
      <c r="B85" s="5" t="s">
        <v>94</v>
      </c>
      <c r="C85" s="5" t="s">
        <v>209</v>
      </c>
      <c r="D85" s="5" t="s">
        <v>210</v>
      </c>
      <c r="E85" s="5" t="s">
        <v>39</v>
      </c>
      <c r="F85" s="6" t="n">
        <v>46</v>
      </c>
      <c r="G85" s="3" t="n">
        <v>0</v>
      </c>
      <c r="H85" s="3" t="n">
        <v>0.0560185185185185</v>
      </c>
      <c r="I85" s="3" t="n">
        <f aca="false">SUM(H85-G85)</f>
        <v>0.0560185185185185</v>
      </c>
      <c r="J85" s="3" t="n">
        <f aca="false">SUM(K85-H85)</f>
        <v>0.0114236111111111</v>
      </c>
      <c r="K85" s="3" t="n">
        <v>0.0674421296296296</v>
      </c>
      <c r="L85" s="5" t="s">
        <v>64</v>
      </c>
      <c r="M85" s="6" t="s">
        <v>40</v>
      </c>
      <c r="N85" s="0" t="s">
        <v>211</v>
      </c>
    </row>
    <row r="86" customFormat="false" ht="12.75" hidden="false" customHeight="false" outlineLevel="0" collapsed="false">
      <c r="A86" s="4" t="n">
        <v>181</v>
      </c>
      <c r="B86" s="7" t="s">
        <v>212</v>
      </c>
      <c r="C86" s="7" t="s">
        <v>213</v>
      </c>
      <c r="D86" s="10"/>
      <c r="E86" s="8" t="s">
        <v>53</v>
      </c>
      <c r="F86" s="9" t="n">
        <v>38</v>
      </c>
      <c r="G86" s="3" t="n">
        <v>0</v>
      </c>
      <c r="H86" s="3" t="n">
        <v>0.060625</v>
      </c>
      <c r="I86" s="3" t="n">
        <f aca="false">SUM(H86-G86)</f>
        <v>0.060625</v>
      </c>
      <c r="J86" s="3" t="n">
        <f aca="false">SUM(K86-H86)</f>
        <v>0.0127199074074074</v>
      </c>
      <c r="K86" s="3" t="n">
        <v>0.0733449074074074</v>
      </c>
      <c r="L86" s="7"/>
      <c r="M86" s="9" t="s">
        <v>54</v>
      </c>
    </row>
    <row r="87" customFormat="false" ht="15" hidden="false" customHeight="true" outlineLevel="0" collapsed="false">
      <c r="A87" s="4" t="n">
        <v>182</v>
      </c>
      <c r="B87" s="7" t="s">
        <v>74</v>
      </c>
      <c r="C87" s="7" t="s">
        <v>214</v>
      </c>
      <c r="D87" s="5" t="s">
        <v>43</v>
      </c>
      <c r="E87" s="8" t="s">
        <v>215</v>
      </c>
      <c r="F87" s="9" t="n">
        <v>60</v>
      </c>
      <c r="G87" s="3" t="n">
        <v>0</v>
      </c>
      <c r="H87" s="3" t="n">
        <v>0.0624189814814815</v>
      </c>
      <c r="I87" s="3" t="n">
        <f aca="false">SUM(H87-G87)</f>
        <v>0.0624189814814815</v>
      </c>
      <c r="J87" s="3" t="n">
        <f aca="false">SUM(K87-H87)</f>
        <v>0.0134953703703704</v>
      </c>
      <c r="K87" s="3" t="n">
        <v>0.0759143518518519</v>
      </c>
      <c r="L87" s="7"/>
      <c r="M87" s="9" t="s">
        <v>40</v>
      </c>
    </row>
    <row r="88" customFormat="false" ht="15.75" hidden="false" customHeight="true" outlineLevel="0" collapsed="false">
      <c r="A88" s="4" t="n">
        <v>183</v>
      </c>
      <c r="B88" s="5" t="s">
        <v>216</v>
      </c>
      <c r="C88" s="5" t="s">
        <v>217</v>
      </c>
      <c r="D88" s="5"/>
      <c r="E88" s="5" t="s">
        <v>81</v>
      </c>
      <c r="F88" s="6" t="n">
        <v>57</v>
      </c>
      <c r="G88" s="3" t="n">
        <v>0</v>
      </c>
      <c r="H88" s="3" t="n">
        <v>0.0515046296296296</v>
      </c>
      <c r="I88" s="3" t="n">
        <f aca="false">SUM(H88-G88)</f>
        <v>0.0515046296296296</v>
      </c>
      <c r="J88" s="3" t="n">
        <f aca="false">SUM(K88-H88)</f>
        <v>0.0107407407407407</v>
      </c>
      <c r="K88" s="3" t="n">
        <v>0.0622453703703704</v>
      </c>
      <c r="L88" s="5"/>
      <c r="M88" s="6" t="s">
        <v>40</v>
      </c>
    </row>
    <row r="89" customFormat="false" ht="12.75" hidden="false" customHeight="false" outlineLevel="0" collapsed="false">
      <c r="A89" s="4" t="n">
        <v>184</v>
      </c>
      <c r="B89" s="7" t="s">
        <v>218</v>
      </c>
      <c r="C89" s="7" t="s">
        <v>219</v>
      </c>
      <c r="D89" s="5" t="s">
        <v>91</v>
      </c>
      <c r="E89" s="8" t="s">
        <v>44</v>
      </c>
      <c r="F89" s="9" t="n">
        <v>19</v>
      </c>
      <c r="G89" s="3" t="n">
        <v>0.0124768518518519</v>
      </c>
      <c r="H89" s="3" t="n">
        <v>0.0407523148148148</v>
      </c>
      <c r="I89" s="3" t="n">
        <f aca="false">SUM(H89-G89)</f>
        <v>0.028275462962963</v>
      </c>
      <c r="J89" s="3" t="n">
        <f aca="false">SUM(K89-H89)</f>
        <v>0.006875</v>
      </c>
      <c r="K89" s="3" t="n">
        <v>0.0476273148148148</v>
      </c>
      <c r="L89" s="7" t="s">
        <v>64</v>
      </c>
      <c r="M89" s="9" t="s">
        <v>40</v>
      </c>
      <c r="N89" s="0" t="s">
        <v>220</v>
      </c>
    </row>
    <row r="90" customFormat="false" ht="12.75" hidden="false" customHeight="true" outlineLevel="0" collapsed="false">
      <c r="A90" s="4" t="n">
        <v>185</v>
      </c>
      <c r="B90" s="7" t="s">
        <v>221</v>
      </c>
      <c r="C90" s="7" t="s">
        <v>219</v>
      </c>
      <c r="D90" s="5" t="s">
        <v>91</v>
      </c>
      <c r="E90" s="8" t="s">
        <v>44</v>
      </c>
      <c r="F90" s="9" t="n">
        <v>17</v>
      </c>
      <c r="G90" s="3" t="n">
        <v>0.0138657407407407</v>
      </c>
      <c r="H90" s="3" t="n">
        <v>0.0458796296296296</v>
      </c>
      <c r="I90" s="3" t="n">
        <f aca="false">SUM(H90-G90)</f>
        <v>0.0320138888888889</v>
      </c>
      <c r="J90" s="3" t="n">
        <f aca="false">SUM(K90-H90)</f>
        <v>0.00793981481481482</v>
      </c>
      <c r="K90" s="3" t="n">
        <v>0.0538194444444445</v>
      </c>
      <c r="L90" s="7" t="s">
        <v>64</v>
      </c>
      <c r="M90" s="9" t="s">
        <v>40</v>
      </c>
      <c r="N90" s="0" t="s">
        <v>222</v>
      </c>
    </row>
    <row r="91" customFormat="false" ht="15" hidden="false" customHeight="true" outlineLevel="0" collapsed="false">
      <c r="A91" s="4" t="n">
        <v>186</v>
      </c>
      <c r="B91" s="7" t="s">
        <v>223</v>
      </c>
      <c r="C91" s="7" t="s">
        <v>224</v>
      </c>
      <c r="D91" s="5" t="s">
        <v>43</v>
      </c>
      <c r="E91" s="8" t="s">
        <v>44</v>
      </c>
      <c r="F91" s="9" t="n">
        <v>15</v>
      </c>
      <c r="G91" s="3" t="n">
        <v>0.0139699074074074</v>
      </c>
      <c r="H91" s="3" t="n">
        <v>0.042650462962963</v>
      </c>
      <c r="I91" s="3" t="n">
        <f aca="false">SUM(H91-G91)</f>
        <v>0.0286805555555556</v>
      </c>
      <c r="J91" s="3" t="n">
        <f aca="false">SUM(K91-H91)</f>
        <v>0.00766203703703704</v>
      </c>
      <c r="K91" s="3" t="n">
        <v>0.0503125</v>
      </c>
      <c r="L91" s="7" t="s">
        <v>64</v>
      </c>
      <c r="M91" s="9" t="s">
        <v>40</v>
      </c>
      <c r="N91" s="0" t="s">
        <v>225</v>
      </c>
    </row>
    <row r="92" customFormat="false" ht="12.75" hidden="false" customHeight="false" outlineLevel="0" collapsed="false">
      <c r="A92" s="4" t="n">
        <v>188</v>
      </c>
      <c r="B92" s="7" t="s">
        <v>185</v>
      </c>
      <c r="C92" s="7" t="s">
        <v>226</v>
      </c>
      <c r="D92" s="10" t="s">
        <v>227</v>
      </c>
      <c r="E92" s="8" t="s">
        <v>44</v>
      </c>
      <c r="F92" s="9" t="n">
        <v>36</v>
      </c>
      <c r="G92" s="3" t="n">
        <v>0.0124537037037037</v>
      </c>
      <c r="H92" s="3" t="n">
        <v>0.0369560185185185</v>
      </c>
      <c r="I92" s="3" t="n">
        <f aca="false">SUM(H92-G92)</f>
        <v>0.0245023148148148</v>
      </c>
      <c r="J92" s="3" t="n">
        <f aca="false">SUM(K92-H92)</f>
        <v>0.00666666666666667</v>
      </c>
      <c r="K92" s="3" t="n">
        <v>0.0436226851851852</v>
      </c>
      <c r="L92" s="7" t="s">
        <v>64</v>
      </c>
      <c r="M92" s="9" t="s">
        <v>40</v>
      </c>
      <c r="N92" s="0" t="s">
        <v>228</v>
      </c>
    </row>
    <row r="93" customFormat="false" ht="12.75" hidden="false" customHeight="true" outlineLevel="0" collapsed="false">
      <c r="A93" s="4" t="n">
        <v>190</v>
      </c>
      <c r="B93" s="5" t="s">
        <v>162</v>
      </c>
      <c r="C93" s="5" t="s">
        <v>229</v>
      </c>
      <c r="D93" s="5"/>
      <c r="E93" s="5" t="s">
        <v>44</v>
      </c>
      <c r="F93" s="6" t="n">
        <v>27</v>
      </c>
      <c r="G93" s="3" t="n">
        <v>0.0152430555555556</v>
      </c>
      <c r="H93" s="3" t="n">
        <v>0.0430671296296296</v>
      </c>
      <c r="I93" s="3" t="n">
        <f aca="false">SUM(H93-G93)</f>
        <v>0.0278240740740741</v>
      </c>
      <c r="J93" s="3" t="n">
        <f aca="false">SUM(K93-H93)</f>
        <v>0.00819444444444445</v>
      </c>
      <c r="K93" s="3" t="n">
        <v>0.0512615740740741</v>
      </c>
      <c r="L93" s="5"/>
      <c r="M93" s="6" t="s">
        <v>40</v>
      </c>
    </row>
    <row r="94" customFormat="false" ht="12.75" hidden="false" customHeight="false" outlineLevel="0" collapsed="false">
      <c r="A94" s="4" t="n">
        <v>191</v>
      </c>
      <c r="B94" s="5" t="s">
        <v>230</v>
      </c>
      <c r="C94" s="5" t="s">
        <v>229</v>
      </c>
      <c r="D94" s="5" t="s">
        <v>43</v>
      </c>
      <c r="E94" s="5" t="s">
        <v>68</v>
      </c>
      <c r="F94" s="6" t="n">
        <v>47</v>
      </c>
      <c r="G94" s="3" t="n">
        <v>0</v>
      </c>
      <c r="H94" s="3" t="n">
        <v>0.0580902777777778</v>
      </c>
      <c r="I94" s="3" t="n">
        <f aca="false">SUM(H94-G94)</f>
        <v>0.0580902777777778</v>
      </c>
      <c r="J94" s="3" t="n">
        <f aca="false">SUM(K94-H94)</f>
        <v>0.0118171296296296</v>
      </c>
      <c r="K94" s="3" t="n">
        <v>0.0699074074074074</v>
      </c>
      <c r="L94" s="5" t="s">
        <v>184</v>
      </c>
      <c r="M94" s="6" t="s">
        <v>54</v>
      </c>
      <c r="N94" s="0" t="s">
        <v>231</v>
      </c>
    </row>
    <row r="95" customFormat="false" ht="12.75" hidden="false" customHeight="false" outlineLevel="0" collapsed="false">
      <c r="A95" s="4" t="n">
        <v>192</v>
      </c>
      <c r="B95" s="5" t="s">
        <v>232</v>
      </c>
      <c r="C95" s="5" t="s">
        <v>229</v>
      </c>
      <c r="D95" s="5" t="s">
        <v>233</v>
      </c>
      <c r="E95" s="5" t="s">
        <v>68</v>
      </c>
      <c r="F95" s="6" t="n">
        <v>43</v>
      </c>
      <c r="G95" s="3" t="n">
        <v>0</v>
      </c>
      <c r="H95" s="3" t="n">
        <v>0.0499421296296296</v>
      </c>
      <c r="I95" s="3" t="n">
        <f aca="false">SUM(H95-G95)</f>
        <v>0.0499421296296296</v>
      </c>
      <c r="J95" s="3" t="n">
        <f aca="false">SUM(K95-H95)</f>
        <v>0.00981481481481481</v>
      </c>
      <c r="K95" s="3" t="n">
        <v>0.0597569444444444</v>
      </c>
      <c r="L95" s="5"/>
      <c r="M95" s="6" t="s">
        <v>54</v>
      </c>
    </row>
    <row r="96" customFormat="false" ht="12.75" hidden="false" customHeight="false" outlineLevel="0" collapsed="false">
      <c r="A96" s="4" t="n">
        <v>193</v>
      </c>
      <c r="B96" s="7" t="s">
        <v>234</v>
      </c>
      <c r="C96" s="7" t="s">
        <v>229</v>
      </c>
      <c r="D96" s="10" t="s">
        <v>233</v>
      </c>
      <c r="E96" s="8" t="s">
        <v>39</v>
      </c>
      <c r="F96" s="9"/>
      <c r="G96" s="3" t="n">
        <v>0</v>
      </c>
      <c r="H96" s="3" t="n">
        <v>0.0456365740740741</v>
      </c>
      <c r="I96" s="3" t="n">
        <f aca="false">SUM(H96-G96)</f>
        <v>0.0456365740740741</v>
      </c>
      <c r="J96" s="3" t="n">
        <f aca="false">SUM(K96-H96)</f>
        <v>0.00912037037037038</v>
      </c>
      <c r="K96" s="3" t="n">
        <v>0.0547569444444445</v>
      </c>
      <c r="L96" s="7"/>
      <c r="M96" s="9" t="s">
        <v>40</v>
      </c>
    </row>
    <row r="97" customFormat="false" ht="12.75" hidden="false" customHeight="false" outlineLevel="0" collapsed="false">
      <c r="A97" s="4" t="n">
        <v>194</v>
      </c>
      <c r="B97" s="7" t="s">
        <v>235</v>
      </c>
      <c r="C97" s="7" t="s">
        <v>229</v>
      </c>
      <c r="D97" s="10" t="s">
        <v>233</v>
      </c>
      <c r="E97" s="8" t="s">
        <v>44</v>
      </c>
      <c r="F97" s="9"/>
      <c r="G97" s="3" t="n">
        <v>0</v>
      </c>
      <c r="H97" s="3" t="n">
        <v>0.0535416666666667</v>
      </c>
      <c r="I97" s="3" t="n">
        <f aca="false">SUM(H97-G97)</f>
        <v>0.0535416666666667</v>
      </c>
      <c r="J97" s="3" t="n">
        <f aca="false">SUM(K97-H97)</f>
        <v>0.00988425925925925</v>
      </c>
      <c r="K97" s="3" t="n">
        <v>0.0634259259259259</v>
      </c>
      <c r="L97" s="7"/>
      <c r="M97" s="9" t="s">
        <v>40</v>
      </c>
    </row>
    <row r="98" customFormat="false" ht="12.75" hidden="false" customHeight="false" outlineLevel="0" collapsed="false">
      <c r="A98" s="4" t="n">
        <v>195</v>
      </c>
      <c r="B98" s="7" t="s">
        <v>236</v>
      </c>
      <c r="C98" s="7" t="s">
        <v>229</v>
      </c>
      <c r="D98" s="10"/>
      <c r="E98" s="8" t="s">
        <v>68</v>
      </c>
      <c r="F98" s="9" t="n">
        <v>48</v>
      </c>
      <c r="G98" s="3" t="n">
        <v>0</v>
      </c>
      <c r="H98" s="3" t="n">
        <v>0.0572916666666667</v>
      </c>
      <c r="I98" s="3" t="n">
        <f aca="false">SUM(H98-G98)</f>
        <v>0.0572916666666667</v>
      </c>
      <c r="J98" s="3" t="n">
        <f aca="false">SUM(K98-H98)</f>
        <v>0.0110532407407407</v>
      </c>
      <c r="K98" s="3" t="n">
        <v>0.0683449074074074</v>
      </c>
      <c r="L98" s="7"/>
      <c r="M98" s="9" t="s">
        <v>54</v>
      </c>
    </row>
    <row r="99" customFormat="false" ht="12.75" hidden="false" customHeight="false" outlineLevel="0" collapsed="false">
      <c r="A99" s="4" t="n">
        <v>196</v>
      </c>
      <c r="B99" s="5" t="s">
        <v>112</v>
      </c>
      <c r="C99" s="5" t="s">
        <v>237</v>
      </c>
      <c r="D99" s="5"/>
      <c r="E99" s="5" t="s">
        <v>44</v>
      </c>
      <c r="F99" s="6" t="n">
        <v>39</v>
      </c>
      <c r="G99" s="3" t="n">
        <v>0</v>
      </c>
      <c r="H99" s="3" t="n">
        <v>0.0506944444444445</v>
      </c>
      <c r="I99" s="3" t="n">
        <f aca="false">SUM(H99-G99)</f>
        <v>0.0506944444444445</v>
      </c>
      <c r="J99" s="3" t="n">
        <f aca="false">SUM(K99-H99)</f>
        <v>0.00981481481481481</v>
      </c>
      <c r="K99" s="3" t="n">
        <v>0.0605092592592593</v>
      </c>
      <c r="L99" s="5"/>
      <c r="M99" s="6" t="s">
        <v>40</v>
      </c>
    </row>
    <row r="100" customFormat="false" ht="12.75" hidden="false" customHeight="false" outlineLevel="0" collapsed="false">
      <c r="A100" s="4" t="n">
        <v>197</v>
      </c>
      <c r="B100" s="5" t="s">
        <v>238</v>
      </c>
      <c r="C100" s="5" t="s">
        <v>239</v>
      </c>
      <c r="D100" s="5" t="s">
        <v>91</v>
      </c>
      <c r="E100" s="5" t="s">
        <v>39</v>
      </c>
      <c r="F100" s="6" t="n">
        <v>44</v>
      </c>
      <c r="G100" s="3" t="n">
        <v>0</v>
      </c>
      <c r="H100" s="3" t="n">
        <v>0.0436574074074074</v>
      </c>
      <c r="I100" s="3" t="n">
        <f aca="false">SUM(H100-G100)</f>
        <v>0.0436574074074074</v>
      </c>
      <c r="J100" s="3" t="n">
        <f aca="false">SUM(K100-H100)</f>
        <v>0.00829861111111112</v>
      </c>
      <c r="K100" s="3" t="n">
        <v>0.0519560185185185</v>
      </c>
      <c r="L100" s="5" t="s">
        <v>64</v>
      </c>
      <c r="M100" s="6" t="s">
        <v>40</v>
      </c>
      <c r="N100" s="0" t="s">
        <v>240</v>
      </c>
    </row>
    <row r="101" customFormat="false" ht="12.75" hidden="false" customHeight="false" outlineLevel="0" collapsed="false">
      <c r="A101" s="4" t="n">
        <v>198</v>
      </c>
      <c r="B101" s="5" t="s">
        <v>241</v>
      </c>
      <c r="C101" s="5" t="s">
        <v>242</v>
      </c>
      <c r="D101" s="5"/>
      <c r="E101" s="5" t="s">
        <v>39</v>
      </c>
      <c r="F101" s="6" t="n">
        <v>41</v>
      </c>
      <c r="G101" s="3" t="n">
        <v>0.0136921296296296</v>
      </c>
      <c r="H101" s="3" t="n">
        <v>0.041712962962963</v>
      </c>
      <c r="I101" s="3" t="n">
        <f aca="false">SUM(H101-G101)</f>
        <v>0.0280208333333333</v>
      </c>
      <c r="J101" s="3" t="n">
        <f aca="false">SUM(K101-H101)</f>
        <v>0.00718750000000001</v>
      </c>
      <c r="K101" s="3" t="n">
        <v>0.048900462962963</v>
      </c>
      <c r="L101" s="5" t="s">
        <v>64</v>
      </c>
      <c r="M101" s="6" t="s">
        <v>40</v>
      </c>
      <c r="N101" s="0" t="s">
        <v>243</v>
      </c>
    </row>
    <row r="103" customFormat="false" ht="13.5" hidden="false" customHeight="true" outlineLevel="0" collapsed="false"/>
    <row r="105" customFormat="false" ht="12" hidden="false" customHeight="true" outlineLevel="0" collapsed="false"/>
    <row r="110" customFormat="false" ht="12.75" hidden="false" customHeight="true" outlineLevel="0" collapsed="false"/>
  </sheetData>
  <hyperlinks>
    <hyperlink ref="B61" r:id="rId1" display="Barry"/>
    <hyperlink ref="C61" r:id="rId2" display="Nichols"/>
    <hyperlink ref="B71" r:id="rId3" display="Josephine"/>
    <hyperlink ref="C71" r:id="rId4" display="Raley"/>
  </hyperlink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ricia A Sherwood</cp:lastModifiedBy>
  <cp:lastPrinted>2009-03-29T09:41:41Z</cp:lastPrinted>
  <dcterms:modified xsi:type="dcterms:W3CDTF">2010-03-03T10:38:31Z</dcterms:modified>
  <cp:revision>0</cp:revision>
  <dc:subject/>
  <dc:title/>
</cp:coreProperties>
</file>