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9">
  <si>
    <t xml:space="preserve">Pos</t>
  </si>
  <si>
    <t xml:space="preserve">No</t>
  </si>
  <si>
    <t xml:space="preserve">Name</t>
  </si>
  <si>
    <t xml:space="preserve">Club</t>
  </si>
  <si>
    <t xml:space="preserve">Class</t>
  </si>
  <si>
    <t xml:space="preserve">Time</t>
  </si>
  <si>
    <t xml:space="preserve">Age</t>
  </si>
  <si>
    <t xml:space="preserve">Split</t>
  </si>
  <si>
    <t xml:space="preserve">Richard Roberts</t>
  </si>
  <si>
    <t xml:space="preserve">Eryri Harriers</t>
  </si>
  <si>
    <t xml:space="preserve">M</t>
  </si>
  <si>
    <t xml:space="preserve">Michael Kallenberg</t>
  </si>
  <si>
    <t xml:space="preserve">Carmarthen Harriers</t>
  </si>
  <si>
    <t xml:space="preserve">Peter Coles</t>
  </si>
  <si>
    <t xml:space="preserve">Pontypridd Roadents</t>
  </si>
  <si>
    <t xml:space="preserve">M40</t>
  </si>
  <si>
    <t xml:space="preserve">Robert Dyde</t>
  </si>
  <si>
    <t xml:space="preserve">Pembs Harriers</t>
  </si>
  <si>
    <t xml:space="preserve">Glyn Price</t>
  </si>
  <si>
    <t xml:space="preserve">Sarn Helen</t>
  </si>
  <si>
    <t xml:space="preserve">Daniel Bodman</t>
  </si>
  <si>
    <t xml:space="preserve">Aberdare</t>
  </si>
  <si>
    <t xml:space="preserve">Michael Davies</t>
  </si>
  <si>
    <t xml:space="preserve">Eddy Ball</t>
  </si>
  <si>
    <t xml:space="preserve">Rhondda Valle Runners</t>
  </si>
  <si>
    <t xml:space="preserve">Carwyn Thomas</t>
  </si>
  <si>
    <t xml:space="preserve">Barrie Griffiths</t>
  </si>
  <si>
    <t xml:space="preserve">Andrew Abbott</t>
  </si>
  <si>
    <t xml:space="preserve">Kevin Griffiths</t>
  </si>
  <si>
    <t xml:space="preserve">Trots</t>
  </si>
  <si>
    <t xml:space="preserve">Caryl Mair Jones</t>
  </si>
  <si>
    <t xml:space="preserve">F</t>
  </si>
  <si>
    <t xml:space="preserve">Arwel Lewis</t>
  </si>
  <si>
    <t xml:space="preserve">M50</t>
  </si>
  <si>
    <t xml:space="preserve">Andrew Dawe</t>
  </si>
  <si>
    <t xml:space="preserve">Phoebe Webster</t>
  </si>
  <si>
    <t xml:space="preserve">Aberystwyth AC</t>
  </si>
  <si>
    <t xml:space="preserve">Edward Fletcher</t>
  </si>
  <si>
    <t xml:space="preserve">Aberystwyth Uni</t>
  </si>
  <si>
    <t xml:space="preserve">Martin Webborn</t>
  </si>
  <si>
    <t xml:space="preserve">Swansea Harriers</t>
  </si>
  <si>
    <t xml:space="preserve">Ann Thomas</t>
  </si>
  <si>
    <t xml:space="preserve">F35</t>
  </si>
  <si>
    <t xml:space="preserve">Mickey Havard</t>
  </si>
  <si>
    <t xml:space="preserve">San Domeinco</t>
  </si>
  <si>
    <t xml:space="preserve">Mark Dunscombe</t>
  </si>
  <si>
    <t xml:space="preserve">Charles Walsh</t>
  </si>
  <si>
    <t xml:space="preserve">Port Talbot Harriers</t>
  </si>
  <si>
    <t xml:space="preserve">Lee Morris</t>
  </si>
  <si>
    <t xml:space="preserve">Alec Williams</t>
  </si>
  <si>
    <t xml:space="preserve">Ingli </t>
  </si>
  <si>
    <t xml:space="preserve">Ian Mc Donald</t>
  </si>
  <si>
    <t xml:space="preserve">Adam Daykin</t>
  </si>
  <si>
    <t xml:space="preserve">Serpentine Running</t>
  </si>
  <si>
    <t xml:space="preserve">Sean Treloar</t>
  </si>
  <si>
    <t xml:space="preserve">Steve Ouseley</t>
  </si>
  <si>
    <t xml:space="preserve">Ingli</t>
  </si>
  <si>
    <t xml:space="preserve">Simon Hall</t>
  </si>
  <si>
    <t xml:space="preserve">Alex Williams</t>
  </si>
  <si>
    <t xml:space="preserve">Shelley Childs</t>
  </si>
  <si>
    <t xml:space="preserve">John Diffey</t>
  </si>
  <si>
    <t xml:space="preserve">Les Croupiers</t>
  </si>
  <si>
    <t xml:space="preserve">Daniel Evans</t>
  </si>
  <si>
    <t xml:space="preserve">John Hopkins</t>
  </si>
  <si>
    <t xml:space="preserve">Tony Hall</t>
  </si>
  <si>
    <t xml:space="preserve">Steve Walsh </t>
  </si>
  <si>
    <t xml:space="preserve">Paul Rees</t>
  </si>
  <si>
    <t xml:space="preserve">Glyn Sansom</t>
  </si>
  <si>
    <t xml:space="preserve">San Domenico</t>
  </si>
  <si>
    <t xml:space="preserve">Robert Davies</t>
  </si>
  <si>
    <t xml:space="preserve">Islwn</t>
  </si>
  <si>
    <t xml:space="preserve">Victoria Jackson </t>
  </si>
  <si>
    <t xml:space="preserve">Cardiff AAC</t>
  </si>
  <si>
    <t xml:space="preserve">Huw Price</t>
  </si>
  <si>
    <t xml:space="preserve">David O'Neill</t>
  </si>
  <si>
    <t xml:space="preserve">Mark Terry</t>
  </si>
  <si>
    <t xml:space="preserve">Kim Wehden</t>
  </si>
  <si>
    <t xml:space="preserve">Islwyn Running Club</t>
  </si>
  <si>
    <t xml:space="preserve">F45</t>
  </si>
  <si>
    <t xml:space="preserve">Clifford Evans</t>
  </si>
  <si>
    <t xml:space="preserve">Ian Jones</t>
  </si>
  <si>
    <t xml:space="preserve">Barry Wilson</t>
  </si>
  <si>
    <t xml:space="preserve">Ludlow Runners</t>
  </si>
  <si>
    <t xml:space="preserve">Gareth Ayers</t>
  </si>
  <si>
    <t xml:space="preserve">James Thomas</t>
  </si>
  <si>
    <t xml:space="preserve">Dominic Shields</t>
  </si>
  <si>
    <t xml:space="preserve">Ann Lynch</t>
  </si>
  <si>
    <t xml:space="preserve">Sandra Pinkham</t>
  </si>
  <si>
    <t xml:space="preserve">David Thomas</t>
  </si>
  <si>
    <t xml:space="preserve">Murray Kisbee</t>
  </si>
  <si>
    <t xml:space="preserve">Gethin Jones</t>
  </si>
  <si>
    <t xml:space="preserve">Brian Russell</t>
  </si>
  <si>
    <t xml:space="preserve">Cardigan</t>
  </si>
  <si>
    <t xml:space="preserve">Jessica Leitch</t>
  </si>
  <si>
    <t xml:space="preserve">David Parfitt</t>
  </si>
  <si>
    <t xml:space="preserve">Kev Joyce</t>
  </si>
  <si>
    <t xml:space="preserve">Laurence Worth</t>
  </si>
  <si>
    <t xml:space="preserve">Richard Phillips</t>
  </si>
  <si>
    <t xml:space="preserve">Mark Jones</t>
  </si>
  <si>
    <t xml:space="preserve">Martin Smith</t>
  </si>
  <si>
    <t xml:space="preserve">Carol Moseley</t>
  </si>
  <si>
    <t xml:space="preserve">Jason Wilkins</t>
  </si>
  <si>
    <t xml:space="preserve">Dawn Kenwright</t>
  </si>
  <si>
    <t xml:space="preserve">Paul Rose</t>
  </si>
  <si>
    <t xml:space="preserve">Sam Clarke</t>
  </si>
  <si>
    <t xml:space="preserve">Mike Green</t>
  </si>
  <si>
    <t xml:space="preserve">Vegan Runners Uk</t>
  </si>
  <si>
    <t xml:space="preserve">Paul Edwards</t>
  </si>
  <si>
    <t xml:space="preserve">Ioan Davies</t>
  </si>
  <si>
    <t xml:space="preserve">Rwpy Harriers</t>
  </si>
  <si>
    <t xml:space="preserve">Alvin Phillips</t>
  </si>
  <si>
    <t xml:space="preserve">Eric Davey</t>
  </si>
  <si>
    <t xml:space="preserve">Llanelli AAC</t>
  </si>
  <si>
    <t xml:space="preserve">John Evans</t>
  </si>
  <si>
    <t xml:space="preserve">Anita Worthing</t>
  </si>
  <si>
    <t xml:space="preserve">Dee Jolly </t>
  </si>
  <si>
    <t xml:space="preserve">Phillip Turner</t>
  </si>
  <si>
    <t xml:space="preserve">Llanelli Tri. </t>
  </si>
  <si>
    <t xml:space="preserve">Lindy Eynon</t>
  </si>
  <si>
    <t xml:space="preserve">Clive Denton</t>
  </si>
  <si>
    <t xml:space="preserve">Tony Wenlock</t>
  </si>
  <si>
    <t xml:space="preserve">Alyson Hayes</t>
  </si>
  <si>
    <t xml:space="preserve">Glyn Rowlands</t>
  </si>
  <si>
    <t xml:space="preserve">Meirionydd</t>
  </si>
  <si>
    <t xml:space="preserve">Bethan Ouseley</t>
  </si>
  <si>
    <t xml:space="preserve">Ceri Brambley-Tucker</t>
  </si>
  <si>
    <t xml:space="preserve">Alan Perkins</t>
  </si>
  <si>
    <t xml:space="preserve">Russell Bown</t>
  </si>
  <si>
    <t xml:space="preserve">Brian Moffett</t>
  </si>
  <si>
    <t xml:space="preserve">Simon Scurrell</t>
  </si>
  <si>
    <t xml:space="preserve">Tony Holling</t>
  </si>
  <si>
    <t xml:space="preserve">Martin Dyde</t>
  </si>
  <si>
    <t xml:space="preserve">Pauline Williams</t>
  </si>
  <si>
    <t xml:space="preserve">Arwel Davies</t>
  </si>
  <si>
    <t xml:space="preserve">Helen Williams</t>
  </si>
  <si>
    <t xml:space="preserve">Gareth Jones</t>
  </si>
  <si>
    <t xml:space="preserve">Amy Edwards</t>
  </si>
  <si>
    <t xml:space="preserve">Colin Anthon</t>
  </si>
  <si>
    <t xml:space="preserve">Stephen Thomas</t>
  </si>
  <si>
    <t xml:space="preserve">Judith Oakle</t>
  </si>
  <si>
    <t xml:space="preserve">Paul Jones</t>
  </si>
  <si>
    <t xml:space="preserve">Mumbles Milers</t>
  </si>
  <si>
    <t xml:space="preserve">Robert Smith</t>
  </si>
  <si>
    <t xml:space="preserve">David Oak</t>
  </si>
  <si>
    <t xml:space="preserve">Tracy Edwards</t>
  </si>
  <si>
    <t xml:space="preserve">Caryl Davies</t>
  </si>
  <si>
    <t xml:space="preserve">Sian Roberts-Jones</t>
  </si>
  <si>
    <t xml:space="preserve">Johnathon Cardy</t>
  </si>
  <si>
    <t xml:space="preserve">Josephine Hooper</t>
  </si>
  <si>
    <t xml:space="preserve">Ray James</t>
  </si>
  <si>
    <t xml:space="preserve">Greg King</t>
  </si>
  <si>
    <t xml:space="preserve">Richard Springett</t>
  </si>
  <si>
    <t xml:space="preserve">Ross Poiner</t>
  </si>
  <si>
    <t xml:space="preserve">3M's Road Runners</t>
  </si>
  <si>
    <t xml:space="preserve">Keith Powell</t>
  </si>
  <si>
    <t xml:space="preserve">Jane Wilkins</t>
  </si>
  <si>
    <t xml:space="preserve">Gwydron Williams</t>
  </si>
  <si>
    <t xml:space="preserve">Eleri Connor</t>
  </si>
  <si>
    <t xml:space="preserve">Penarth &amp; Dinas Runners</t>
  </si>
  <si>
    <t xml:space="preserve">Ian Williams</t>
  </si>
  <si>
    <t xml:space="preserve">Kirsten Tucker</t>
  </si>
  <si>
    <t xml:space="preserve">Carl Seaman</t>
  </si>
  <si>
    <t xml:space="preserve">Ian Ralfs</t>
  </si>
  <si>
    <t xml:space="preserve">Neil Crosby</t>
  </si>
  <si>
    <t xml:space="preserve">Frances Williams</t>
  </si>
  <si>
    <t xml:space="preserve">Hilary Mc Carthy</t>
  </si>
  <si>
    <t xml:space="preserve">Ormond Williams</t>
  </si>
  <si>
    <t xml:space="preserve">Angharad Hull</t>
  </si>
  <si>
    <t xml:space="preserve">Alan Roberts</t>
  </si>
  <si>
    <t xml:space="preserve">Richard Donne</t>
  </si>
  <si>
    <t xml:space="preserve">Claire House</t>
  </si>
  <si>
    <t xml:space="preserve">Clare Thomas</t>
  </si>
  <si>
    <t xml:space="preserve">Alison Griffiths</t>
  </si>
  <si>
    <t xml:space="preserve">Sally Powell</t>
  </si>
  <si>
    <t xml:space="preserve">Jan Jones</t>
  </si>
  <si>
    <t xml:space="preserve">Wendy Evans</t>
  </si>
  <si>
    <t xml:space="preserve">Ian Swanson</t>
  </si>
  <si>
    <t xml:space="preserve">Anthony Peter Molloy</t>
  </si>
  <si>
    <t xml:space="preserve">Birchfield Harriers</t>
  </si>
  <si>
    <t xml:space="preserve">Gudrun Jones</t>
  </si>
  <si>
    <t xml:space="preserve">Shan Breese</t>
  </si>
  <si>
    <t xml:space="preserve">Aberystwyth</t>
  </si>
  <si>
    <t xml:space="preserve">Ian Rees Jones</t>
  </si>
  <si>
    <t xml:space="preserve">Allen Watts</t>
  </si>
  <si>
    <t xml:space="preserve">Tom Newman</t>
  </si>
  <si>
    <t xml:space="preserve">DNF</t>
  </si>
  <si>
    <t xml:space="preserve">Helen Walker</t>
  </si>
  <si>
    <t xml:space="preserve">DNS</t>
  </si>
  <si>
    <t xml:space="preserve">Andrea Moll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T Lt"/>
      <family val="1"/>
    </font>
    <font>
      <b val="true"/>
      <u val="single"/>
      <sz val="1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28"/>
    <col collapsed="false" customWidth="true" hidden="false" outlineLevel="0" max="4" min="4" style="0" width="28.28"/>
    <col collapsed="false" customWidth="true" hidden="false" outlineLevel="0" max="5" min="5" style="1" width="9.14"/>
    <col collapsed="false" customWidth="true" hidden="false" outlineLevel="0" max="6" min="6" style="0" width="11.42"/>
    <col collapsed="false" customWidth="true" hidden="false" outlineLevel="0" max="8" min="8" style="2" width="10.85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2" t="s">
        <v>7</v>
      </c>
    </row>
    <row r="2" customFormat="false" ht="19.5" hidden="false" customHeight="false" outlineLevel="0" collapsed="false">
      <c r="A2" s="7" t="n">
        <v>1</v>
      </c>
      <c r="B2" s="8" t="n">
        <v>706</v>
      </c>
      <c r="C2" s="9" t="s">
        <v>8</v>
      </c>
      <c r="D2" s="9" t="s">
        <v>9</v>
      </c>
      <c r="E2" s="10" t="s">
        <v>10</v>
      </c>
      <c r="F2" s="11" t="n">
        <v>54.07</v>
      </c>
      <c r="G2" s="12" t="n">
        <v>31</v>
      </c>
      <c r="H2" s="2" t="n">
        <f aca="false">SUM(F2/10)</f>
        <v>5.407</v>
      </c>
    </row>
    <row r="3" customFormat="false" ht="19.5" hidden="false" customHeight="false" outlineLevel="0" collapsed="false">
      <c r="A3" s="7" t="n">
        <v>2</v>
      </c>
      <c r="B3" s="8" t="n">
        <v>664</v>
      </c>
      <c r="C3" s="9" t="s">
        <v>11</v>
      </c>
      <c r="D3" s="9" t="s">
        <v>12</v>
      </c>
      <c r="E3" s="10" t="s">
        <v>10</v>
      </c>
      <c r="F3" s="11" t="n">
        <v>55.23</v>
      </c>
      <c r="G3" s="12" t="n">
        <v>19</v>
      </c>
      <c r="H3" s="2" t="n">
        <f aca="false">SUM(F3/10)</f>
        <v>5.523</v>
      </c>
    </row>
    <row r="4" customFormat="false" ht="19.5" hidden="false" customHeight="false" outlineLevel="0" collapsed="false">
      <c r="A4" s="7" t="n">
        <v>3</v>
      </c>
      <c r="B4" s="8" t="n">
        <v>733</v>
      </c>
      <c r="C4" s="9" t="s">
        <v>13</v>
      </c>
      <c r="D4" s="9" t="s">
        <v>14</v>
      </c>
      <c r="E4" s="10" t="s">
        <v>15</v>
      </c>
      <c r="F4" s="11" t="n">
        <v>56.13</v>
      </c>
      <c r="G4" s="12" t="n">
        <v>47</v>
      </c>
      <c r="H4" s="2" t="n">
        <f aca="false">SUM(F4/10)</f>
        <v>5.613</v>
      </c>
    </row>
    <row r="5" customFormat="false" ht="19.5" hidden="false" customHeight="false" outlineLevel="0" collapsed="false">
      <c r="A5" s="7" t="n">
        <v>4</v>
      </c>
      <c r="B5" s="8" t="n">
        <v>700</v>
      </c>
      <c r="C5" s="9" t="s">
        <v>16</v>
      </c>
      <c r="D5" s="9" t="s">
        <v>17</v>
      </c>
      <c r="E5" s="10" t="s">
        <v>10</v>
      </c>
      <c r="F5" s="11" t="n">
        <v>57.01</v>
      </c>
      <c r="G5" s="12" t="n">
        <v>27</v>
      </c>
      <c r="H5" s="2" t="n">
        <f aca="false">SUM(F5/10)</f>
        <v>5.701</v>
      </c>
    </row>
    <row r="6" customFormat="false" ht="19.5" hidden="false" customHeight="false" outlineLevel="0" collapsed="false">
      <c r="A6" s="7" t="n">
        <v>5</v>
      </c>
      <c r="B6" s="8" t="n">
        <v>751</v>
      </c>
      <c r="C6" s="9" t="s">
        <v>18</v>
      </c>
      <c r="D6" s="9" t="s">
        <v>19</v>
      </c>
      <c r="E6" s="10" t="s">
        <v>15</v>
      </c>
      <c r="F6" s="11" t="n">
        <v>57.32</v>
      </c>
      <c r="G6" s="12" t="n">
        <v>42</v>
      </c>
      <c r="H6" s="2" t="n">
        <f aca="false">SUM(F6/10)</f>
        <v>5.732</v>
      </c>
    </row>
    <row r="7" customFormat="false" ht="19.5" hidden="false" customHeight="false" outlineLevel="0" collapsed="false">
      <c r="A7" s="7" t="n">
        <v>6</v>
      </c>
      <c r="B7" s="8" t="n">
        <v>675</v>
      </c>
      <c r="C7" s="9" t="s">
        <v>20</v>
      </c>
      <c r="D7" s="9" t="s">
        <v>21</v>
      </c>
      <c r="E7" s="10" t="s">
        <v>10</v>
      </c>
      <c r="F7" s="11" t="n">
        <v>58.17</v>
      </c>
      <c r="G7" s="12" t="n">
        <v>19</v>
      </c>
      <c r="H7" s="2" t="n">
        <f aca="false">SUM(F7/10)</f>
        <v>5.817</v>
      </c>
    </row>
    <row r="8" customFormat="false" ht="19.5" hidden="false" customHeight="false" outlineLevel="0" collapsed="false">
      <c r="A8" s="7" t="n">
        <v>7</v>
      </c>
      <c r="B8" s="8" t="n">
        <v>694</v>
      </c>
      <c r="C8" s="9" t="s">
        <v>22</v>
      </c>
      <c r="D8" s="9" t="s">
        <v>19</v>
      </c>
      <c r="E8" s="10" t="s">
        <v>15</v>
      </c>
      <c r="F8" s="11" t="n">
        <v>58.23</v>
      </c>
      <c r="G8" s="12" t="n">
        <v>41</v>
      </c>
      <c r="H8" s="2" t="n">
        <f aca="false">SUM(F8/10)</f>
        <v>5.823</v>
      </c>
    </row>
    <row r="9" customFormat="false" ht="19.5" hidden="false" customHeight="false" outlineLevel="0" collapsed="false">
      <c r="A9" s="7" t="n">
        <v>8</v>
      </c>
      <c r="B9" s="8" t="n">
        <v>728</v>
      </c>
      <c r="C9" s="9" t="s">
        <v>23</v>
      </c>
      <c r="D9" s="9" t="s">
        <v>24</v>
      </c>
      <c r="E9" s="10" t="s">
        <v>15</v>
      </c>
      <c r="F9" s="11" t="n">
        <v>58.45</v>
      </c>
      <c r="G9" s="12" t="n">
        <v>44</v>
      </c>
      <c r="H9" s="2" t="n">
        <f aca="false">SUM(F9/10)</f>
        <v>5.845</v>
      </c>
    </row>
    <row r="10" customFormat="false" ht="19.5" hidden="false" customHeight="false" outlineLevel="0" collapsed="false">
      <c r="A10" s="7" t="n">
        <v>9</v>
      </c>
      <c r="B10" s="7" t="n">
        <v>508</v>
      </c>
      <c r="C10" s="9" t="s">
        <v>25</v>
      </c>
      <c r="D10" s="9" t="s">
        <v>19</v>
      </c>
      <c r="E10" s="10" t="s">
        <v>10</v>
      </c>
      <c r="F10" s="11" t="n">
        <v>60.57</v>
      </c>
      <c r="G10" s="12" t="n">
        <v>22</v>
      </c>
      <c r="H10" s="2" t="n">
        <f aca="false">SUM(F10/10)</f>
        <v>6.057</v>
      </c>
    </row>
    <row r="11" customFormat="false" ht="19.5" hidden="false" customHeight="false" outlineLevel="0" collapsed="false">
      <c r="A11" s="7" t="n">
        <v>10</v>
      </c>
      <c r="B11" s="8" t="n">
        <v>665</v>
      </c>
      <c r="C11" s="9" t="s">
        <v>26</v>
      </c>
      <c r="D11" s="9" t="s">
        <v>17</v>
      </c>
      <c r="E11" s="10" t="s">
        <v>15</v>
      </c>
      <c r="F11" s="11" t="n">
        <v>61.28</v>
      </c>
      <c r="G11" s="12" t="n">
        <v>46</v>
      </c>
      <c r="H11" s="2" t="n">
        <f aca="false">SUM(F11/10)</f>
        <v>6.128</v>
      </c>
    </row>
    <row r="12" customFormat="false" ht="19.5" hidden="false" customHeight="false" outlineLevel="0" collapsed="false">
      <c r="A12" s="7" t="n">
        <v>11</v>
      </c>
      <c r="B12" s="7" t="n">
        <v>783</v>
      </c>
      <c r="C12" s="9" t="s">
        <v>27</v>
      </c>
      <c r="D12" s="9" t="s">
        <v>19</v>
      </c>
      <c r="E12" s="10" t="s">
        <v>10</v>
      </c>
      <c r="F12" s="11" t="n">
        <v>61.4</v>
      </c>
      <c r="G12" s="12" t="n">
        <v>38</v>
      </c>
      <c r="H12" s="2" t="n">
        <f aca="false">SUM(F12/10)</f>
        <v>6.14</v>
      </c>
    </row>
    <row r="13" customFormat="false" ht="19.5" hidden="false" customHeight="false" outlineLevel="0" collapsed="false">
      <c r="A13" s="7" t="n">
        <v>12</v>
      </c>
      <c r="B13" s="7" t="n">
        <v>793</v>
      </c>
      <c r="C13" s="9" t="s">
        <v>28</v>
      </c>
      <c r="D13" s="9" t="s">
        <v>29</v>
      </c>
      <c r="E13" s="10" t="s">
        <v>15</v>
      </c>
      <c r="F13" s="11" t="n">
        <v>61.57</v>
      </c>
      <c r="G13" s="12" t="n">
        <v>46</v>
      </c>
      <c r="H13" s="2" t="n">
        <f aca="false">SUM(F13/10)</f>
        <v>6.157</v>
      </c>
    </row>
    <row r="14" customFormat="false" ht="19.5" hidden="false" customHeight="false" outlineLevel="0" collapsed="false">
      <c r="A14" s="7" t="n">
        <v>13</v>
      </c>
      <c r="B14" s="8" t="n">
        <v>765</v>
      </c>
      <c r="C14" s="9" t="s">
        <v>30</v>
      </c>
      <c r="D14" s="9" t="s">
        <v>29</v>
      </c>
      <c r="E14" s="10" t="s">
        <v>31</v>
      </c>
      <c r="F14" s="11" t="n">
        <v>61.58</v>
      </c>
      <c r="G14" s="12" t="n">
        <v>23</v>
      </c>
      <c r="H14" s="2" t="n">
        <f aca="false">SUM(F14/10)</f>
        <v>6.158</v>
      </c>
    </row>
    <row r="15" customFormat="false" ht="19.5" hidden="false" customHeight="false" outlineLevel="0" collapsed="false">
      <c r="A15" s="7" t="n">
        <v>14</v>
      </c>
      <c r="B15" s="8" t="n">
        <v>674</v>
      </c>
      <c r="C15" s="9" t="s">
        <v>32</v>
      </c>
      <c r="D15" s="9" t="s">
        <v>9</v>
      </c>
      <c r="E15" s="10" t="s">
        <v>33</v>
      </c>
      <c r="F15" s="11" t="n">
        <v>62.02</v>
      </c>
      <c r="G15" s="12" t="n">
        <v>51</v>
      </c>
      <c r="H15" s="2" t="n">
        <f aca="false">SUM(F15/10)</f>
        <v>6.202</v>
      </c>
    </row>
    <row r="16" customFormat="false" ht="19.5" hidden="false" customHeight="false" outlineLevel="0" collapsed="false">
      <c r="A16" s="7" t="n">
        <v>15</v>
      </c>
      <c r="B16" s="8" t="n">
        <v>705</v>
      </c>
      <c r="C16" s="9" t="s">
        <v>34</v>
      </c>
      <c r="D16" s="9" t="s">
        <v>17</v>
      </c>
      <c r="E16" s="10" t="s">
        <v>15</v>
      </c>
      <c r="F16" s="11" t="n">
        <v>62.11</v>
      </c>
      <c r="G16" s="12" t="n">
        <v>43</v>
      </c>
      <c r="H16" s="2" t="n">
        <f aca="false">SUM(F16/10)</f>
        <v>6.211</v>
      </c>
    </row>
    <row r="17" customFormat="false" ht="19.5" hidden="false" customHeight="false" outlineLevel="0" collapsed="false">
      <c r="A17" s="7" t="n">
        <v>16</v>
      </c>
      <c r="B17" s="8" t="n">
        <v>752</v>
      </c>
      <c r="C17" s="9" t="s">
        <v>35</v>
      </c>
      <c r="D17" s="9" t="s">
        <v>36</v>
      </c>
      <c r="E17" s="10" t="s">
        <v>31</v>
      </c>
      <c r="F17" s="11" t="n">
        <v>62.14</v>
      </c>
      <c r="G17" s="12" t="n">
        <v>29</v>
      </c>
      <c r="H17" s="2" t="n">
        <f aca="false">SUM(F17/10)</f>
        <v>6.214</v>
      </c>
    </row>
    <row r="18" customFormat="false" ht="19.5" hidden="false" customHeight="false" outlineLevel="0" collapsed="false">
      <c r="A18" s="7" t="n">
        <v>17</v>
      </c>
      <c r="B18" s="8" t="n">
        <v>739</v>
      </c>
      <c r="C18" s="9" t="s">
        <v>37</v>
      </c>
      <c r="D18" s="9" t="s">
        <v>38</v>
      </c>
      <c r="E18" s="10" t="s">
        <v>10</v>
      </c>
      <c r="F18" s="11" t="n">
        <v>62.19</v>
      </c>
      <c r="G18" s="12" t="n">
        <v>30</v>
      </c>
      <c r="H18" s="2" t="n">
        <f aca="false">SUM(F18/10)</f>
        <v>6.219</v>
      </c>
    </row>
    <row r="19" customFormat="false" ht="19.5" hidden="false" customHeight="false" outlineLevel="0" collapsed="false">
      <c r="A19" s="7" t="n">
        <v>18</v>
      </c>
      <c r="B19" s="8" t="n">
        <v>745</v>
      </c>
      <c r="C19" s="9" t="s">
        <v>39</v>
      </c>
      <c r="D19" s="9" t="s">
        <v>40</v>
      </c>
      <c r="E19" s="10" t="s">
        <v>10</v>
      </c>
      <c r="F19" s="11" t="n">
        <v>62.23</v>
      </c>
      <c r="G19" s="12" t="n">
        <v>38</v>
      </c>
      <c r="H19" s="2" t="n">
        <f aca="false">SUM(F19/10)</f>
        <v>6.223</v>
      </c>
    </row>
    <row r="20" customFormat="false" ht="19.5" hidden="false" customHeight="false" outlineLevel="0" collapsed="false">
      <c r="A20" s="7" t="n">
        <v>19</v>
      </c>
      <c r="B20" s="8" t="n">
        <v>720</v>
      </c>
      <c r="C20" s="9" t="s">
        <v>41</v>
      </c>
      <c r="D20" s="9" t="s">
        <v>29</v>
      </c>
      <c r="E20" s="10" t="s">
        <v>42</v>
      </c>
      <c r="F20" s="11" t="n">
        <v>62.24</v>
      </c>
      <c r="G20" s="12" t="n">
        <v>42</v>
      </c>
      <c r="H20" s="2" t="n">
        <f aca="false">SUM(F20/10)</f>
        <v>6.224</v>
      </c>
    </row>
    <row r="21" customFormat="false" ht="19.5" hidden="false" customHeight="false" outlineLevel="0" collapsed="false">
      <c r="A21" s="7" t="n">
        <v>20</v>
      </c>
      <c r="B21" s="8" t="n">
        <v>714</v>
      </c>
      <c r="C21" s="9" t="s">
        <v>43</v>
      </c>
      <c r="D21" s="9" t="s">
        <v>44</v>
      </c>
      <c r="E21" s="10" t="s">
        <v>15</v>
      </c>
      <c r="F21" s="11" t="n">
        <v>62.55</v>
      </c>
      <c r="G21" s="12" t="n">
        <v>44</v>
      </c>
      <c r="H21" s="2" t="n">
        <f aca="false">SUM(F21/10)</f>
        <v>6.255</v>
      </c>
    </row>
    <row r="22" customFormat="false" ht="19.5" hidden="false" customHeight="false" outlineLevel="0" collapsed="false">
      <c r="A22" s="7" t="n">
        <v>21</v>
      </c>
      <c r="B22" s="8" t="n">
        <v>726</v>
      </c>
      <c r="C22" s="9" t="s">
        <v>45</v>
      </c>
      <c r="D22" s="9" t="s">
        <v>19</v>
      </c>
      <c r="E22" s="10" t="s">
        <v>15</v>
      </c>
      <c r="F22" s="11" t="n">
        <v>63.05</v>
      </c>
      <c r="G22" s="12" t="n">
        <v>48</v>
      </c>
      <c r="H22" s="2" t="n">
        <f aca="false">SUM(F22/10)</f>
        <v>6.305</v>
      </c>
    </row>
    <row r="23" customFormat="false" ht="19.5" hidden="false" customHeight="false" outlineLevel="0" collapsed="false">
      <c r="A23" s="7" t="n">
        <v>22</v>
      </c>
      <c r="B23" s="8" t="n">
        <v>725</v>
      </c>
      <c r="C23" s="9" t="s">
        <v>46</v>
      </c>
      <c r="D23" s="9" t="s">
        <v>47</v>
      </c>
      <c r="E23" s="10" t="s">
        <v>10</v>
      </c>
      <c r="F23" s="11" t="n">
        <v>63.17</v>
      </c>
      <c r="G23" s="12" t="n">
        <v>35</v>
      </c>
      <c r="H23" s="2" t="n">
        <f aca="false">SUM(F23/10)</f>
        <v>6.317</v>
      </c>
    </row>
    <row r="24" customFormat="false" ht="19.5" hidden="false" customHeight="false" outlineLevel="0" collapsed="false">
      <c r="A24" s="7" t="n">
        <v>23</v>
      </c>
      <c r="B24" s="8" t="n">
        <v>687</v>
      </c>
      <c r="C24" s="9" t="s">
        <v>48</v>
      </c>
      <c r="D24" s="9"/>
      <c r="E24" s="10" t="s">
        <v>10</v>
      </c>
      <c r="F24" s="11" t="n">
        <v>63.4</v>
      </c>
      <c r="G24" s="12" t="n">
        <v>28</v>
      </c>
      <c r="H24" s="2" t="n">
        <f aca="false">SUM(F24/10)</f>
        <v>6.34</v>
      </c>
    </row>
    <row r="25" customFormat="false" ht="19.5" hidden="false" customHeight="false" outlineLevel="0" collapsed="false">
      <c r="A25" s="7" t="n">
        <v>24</v>
      </c>
      <c r="B25" s="7" t="n">
        <v>772</v>
      </c>
      <c r="C25" s="9" t="s">
        <v>49</v>
      </c>
      <c r="D25" s="9" t="s">
        <v>50</v>
      </c>
      <c r="E25" s="10" t="s">
        <v>15</v>
      </c>
      <c r="F25" s="11" t="n">
        <v>63.51</v>
      </c>
      <c r="G25" s="12" t="n">
        <v>43</v>
      </c>
      <c r="H25" s="2" t="n">
        <f aca="false">SUM(F25/10)</f>
        <v>6.351</v>
      </c>
    </row>
    <row r="26" customFormat="false" ht="19.5" hidden="false" customHeight="false" outlineLevel="0" collapsed="false">
      <c r="A26" s="7" t="n">
        <v>25</v>
      </c>
      <c r="B26" s="8" t="n">
        <v>716</v>
      </c>
      <c r="C26" s="9" t="s">
        <v>51</v>
      </c>
      <c r="D26" s="9" t="s">
        <v>44</v>
      </c>
      <c r="E26" s="10" t="s">
        <v>15</v>
      </c>
      <c r="F26" s="11" t="n">
        <v>64.2</v>
      </c>
      <c r="G26" s="12" t="n">
        <v>45</v>
      </c>
      <c r="H26" s="2" t="n">
        <f aca="false">SUM(F26/10)</f>
        <v>6.42</v>
      </c>
    </row>
    <row r="27" customFormat="false" ht="19.5" hidden="false" customHeight="false" outlineLevel="0" collapsed="false">
      <c r="A27" s="7" t="n">
        <v>26</v>
      </c>
      <c r="B27" s="8" t="n">
        <v>684</v>
      </c>
      <c r="C27" s="9" t="s">
        <v>52</v>
      </c>
      <c r="D27" s="9" t="s">
        <v>53</v>
      </c>
      <c r="E27" s="10" t="s">
        <v>15</v>
      </c>
      <c r="F27" s="11" t="n">
        <v>65.06</v>
      </c>
      <c r="G27" s="12" t="n">
        <v>43</v>
      </c>
      <c r="H27" s="2" t="n">
        <f aca="false">SUM(F27/10)</f>
        <v>6.506</v>
      </c>
    </row>
    <row r="28" customFormat="false" ht="19.5" hidden="false" customHeight="false" outlineLevel="0" collapsed="false">
      <c r="A28" s="7" t="n">
        <v>27</v>
      </c>
      <c r="B28" s="8" t="n">
        <v>744</v>
      </c>
      <c r="C28" s="9" t="s">
        <v>54</v>
      </c>
      <c r="D28" s="9" t="s">
        <v>47</v>
      </c>
      <c r="E28" s="10" t="s">
        <v>15</v>
      </c>
      <c r="F28" s="11" t="n">
        <v>65.08</v>
      </c>
      <c r="G28" s="12" t="n">
        <v>42</v>
      </c>
      <c r="H28" s="2" t="n">
        <f aca="false">SUM(F28/10)</f>
        <v>6.508</v>
      </c>
    </row>
    <row r="29" customFormat="false" ht="19.5" hidden="false" customHeight="false" outlineLevel="0" collapsed="false">
      <c r="A29" s="7" t="n">
        <v>28</v>
      </c>
      <c r="B29" s="8" t="n">
        <v>761</v>
      </c>
      <c r="C29" s="9" t="s">
        <v>55</v>
      </c>
      <c r="D29" s="9" t="s">
        <v>56</v>
      </c>
      <c r="E29" s="10" t="s">
        <v>10</v>
      </c>
      <c r="F29" s="11" t="n">
        <v>65.14</v>
      </c>
      <c r="G29" s="12" t="n">
        <v>36</v>
      </c>
      <c r="H29" s="2" t="n">
        <f aca="false">SUM(F29/10)</f>
        <v>6.514</v>
      </c>
    </row>
    <row r="30" customFormat="false" ht="19.5" hidden="false" customHeight="false" outlineLevel="0" collapsed="false">
      <c r="A30" s="7" t="n">
        <v>29</v>
      </c>
      <c r="B30" s="7" t="n">
        <v>770</v>
      </c>
      <c r="C30" s="9" t="s">
        <v>57</v>
      </c>
      <c r="D30" s="9" t="s">
        <v>19</v>
      </c>
      <c r="E30" s="10" t="s">
        <v>10</v>
      </c>
      <c r="F30" s="11" t="n">
        <v>65.18</v>
      </c>
      <c r="G30" s="12" t="n">
        <v>30</v>
      </c>
      <c r="H30" s="2" t="n">
        <f aca="false">SUM(F30/10)</f>
        <v>6.518</v>
      </c>
    </row>
    <row r="31" customFormat="false" ht="19.5" hidden="false" customHeight="false" outlineLevel="0" collapsed="false">
      <c r="A31" s="7" t="n">
        <v>30</v>
      </c>
      <c r="B31" s="8" t="n">
        <v>750</v>
      </c>
      <c r="C31" s="9" t="s">
        <v>58</v>
      </c>
      <c r="D31" s="9" t="s">
        <v>47</v>
      </c>
      <c r="E31" s="10" t="s">
        <v>15</v>
      </c>
      <c r="F31" s="11" t="n">
        <v>65.25</v>
      </c>
      <c r="G31" s="12" t="n">
        <v>42</v>
      </c>
      <c r="H31" s="2" t="n">
        <f aca="false">SUM(F31/10)</f>
        <v>6.525</v>
      </c>
    </row>
    <row r="32" customFormat="false" ht="19.5" hidden="false" customHeight="false" outlineLevel="0" collapsed="false">
      <c r="A32" s="7" t="n">
        <v>31</v>
      </c>
      <c r="B32" s="7" t="n">
        <v>782</v>
      </c>
      <c r="C32" s="9" t="s">
        <v>59</v>
      </c>
      <c r="D32" s="9" t="s">
        <v>36</v>
      </c>
      <c r="E32" s="10" t="s">
        <v>10</v>
      </c>
      <c r="F32" s="11" t="n">
        <v>65.29</v>
      </c>
      <c r="G32" s="12" t="n">
        <v>36</v>
      </c>
      <c r="H32" s="2" t="n">
        <f aca="false">SUM(F32/10)</f>
        <v>6.529</v>
      </c>
    </row>
    <row r="33" customFormat="false" ht="19.5" hidden="false" customHeight="false" outlineLevel="0" collapsed="false">
      <c r="A33" s="7" t="n">
        <v>32</v>
      </c>
      <c r="B33" s="8" t="n">
        <v>677</v>
      </c>
      <c r="C33" s="9" t="s">
        <v>60</v>
      </c>
      <c r="D33" s="9" t="s">
        <v>61</v>
      </c>
      <c r="E33" s="10" t="s">
        <v>15</v>
      </c>
      <c r="F33" s="11" t="n">
        <v>65.3</v>
      </c>
      <c r="G33" s="12" t="n">
        <v>46</v>
      </c>
      <c r="H33" s="2" t="n">
        <f aca="false">SUM(F33/10)</f>
        <v>6.53</v>
      </c>
    </row>
    <row r="34" customFormat="false" ht="19.5" hidden="false" customHeight="false" outlineLevel="0" collapsed="false">
      <c r="A34" s="7" t="n">
        <v>32</v>
      </c>
      <c r="B34" s="7" t="n">
        <v>785</v>
      </c>
      <c r="C34" s="9" t="s">
        <v>62</v>
      </c>
      <c r="D34" s="9" t="s">
        <v>24</v>
      </c>
      <c r="E34" s="10" t="s">
        <v>10</v>
      </c>
      <c r="F34" s="11" t="n">
        <v>65.3</v>
      </c>
      <c r="G34" s="12" t="n">
        <v>20</v>
      </c>
      <c r="H34" s="2" t="n">
        <f aca="false">SUM(F34/10)</f>
        <v>6.53</v>
      </c>
    </row>
    <row r="35" customFormat="false" ht="19.5" hidden="false" customHeight="false" outlineLevel="0" collapsed="false">
      <c r="A35" s="7" t="n">
        <v>34</v>
      </c>
      <c r="B35" s="7" t="n">
        <v>787</v>
      </c>
      <c r="C35" s="9" t="s">
        <v>63</v>
      </c>
      <c r="D35" s="9" t="s">
        <v>47</v>
      </c>
      <c r="E35" s="10" t="s">
        <v>15</v>
      </c>
      <c r="F35" s="11" t="n">
        <v>65.56</v>
      </c>
      <c r="G35" s="12" t="n">
        <v>47</v>
      </c>
      <c r="H35" s="2" t="n">
        <f aca="false">SUM(F35/10)</f>
        <v>6.556</v>
      </c>
    </row>
    <row r="36" customFormat="false" ht="19.5" hidden="false" customHeight="false" outlineLevel="0" collapsed="false">
      <c r="A36" s="7" t="n">
        <v>35</v>
      </c>
      <c r="B36" s="7" t="n">
        <v>773</v>
      </c>
      <c r="C36" s="9" t="s">
        <v>64</v>
      </c>
      <c r="D36" s="9" t="s">
        <v>19</v>
      </c>
      <c r="E36" s="10" t="s">
        <v>33</v>
      </c>
      <c r="F36" s="11" t="n">
        <v>66.05</v>
      </c>
      <c r="G36" s="12" t="n">
        <v>54</v>
      </c>
      <c r="H36" s="2" t="n">
        <f aca="false">SUM(F36/10)</f>
        <v>6.605</v>
      </c>
    </row>
    <row r="37" customFormat="false" ht="19.5" hidden="false" customHeight="false" outlineLevel="0" collapsed="false">
      <c r="A37" s="7" t="n">
        <v>36</v>
      </c>
      <c r="B37" s="8" t="n">
        <v>713</v>
      </c>
      <c r="C37" s="9" t="s">
        <v>65</v>
      </c>
      <c r="D37" s="9" t="s">
        <v>47</v>
      </c>
      <c r="E37" s="10" t="s">
        <v>15</v>
      </c>
      <c r="F37" s="11" t="n">
        <v>66.06</v>
      </c>
      <c r="G37" s="12" t="n">
        <v>41</v>
      </c>
      <c r="H37" s="2" t="n">
        <f aca="false">SUM(F37/10)</f>
        <v>6.606</v>
      </c>
    </row>
    <row r="38" customFormat="false" ht="19.5" hidden="false" customHeight="false" outlineLevel="0" collapsed="false">
      <c r="A38" s="7" t="n">
        <v>37</v>
      </c>
      <c r="B38" s="8" t="n">
        <v>711</v>
      </c>
      <c r="C38" s="9" t="s">
        <v>66</v>
      </c>
      <c r="D38" s="9" t="s">
        <v>47</v>
      </c>
      <c r="E38" s="10" t="s">
        <v>15</v>
      </c>
      <c r="F38" s="11" t="n">
        <v>66.08</v>
      </c>
      <c r="G38" s="12" t="n">
        <v>45</v>
      </c>
      <c r="H38" s="2" t="n">
        <f aca="false">SUM(F38/10)</f>
        <v>6.608</v>
      </c>
    </row>
    <row r="39" customFormat="false" ht="19.5" hidden="false" customHeight="false" outlineLevel="0" collapsed="false">
      <c r="A39" s="7" t="n">
        <v>38</v>
      </c>
      <c r="B39" s="7" t="n">
        <v>796</v>
      </c>
      <c r="C39" s="9" t="s">
        <v>67</v>
      </c>
      <c r="D39" s="9" t="s">
        <v>68</v>
      </c>
      <c r="E39" s="10" t="s">
        <v>15</v>
      </c>
      <c r="F39" s="11" t="n">
        <v>66.37</v>
      </c>
      <c r="G39" s="12" t="n">
        <v>48</v>
      </c>
      <c r="H39" s="2" t="n">
        <f aca="false">SUM(F39/10)</f>
        <v>6.637</v>
      </c>
    </row>
    <row r="40" customFormat="false" ht="19.5" hidden="false" customHeight="false" outlineLevel="0" collapsed="false">
      <c r="A40" s="7" t="n">
        <v>39</v>
      </c>
      <c r="B40" s="8" t="n">
        <v>766</v>
      </c>
      <c r="C40" s="9" t="s">
        <v>69</v>
      </c>
      <c r="D40" s="9" t="s">
        <v>70</v>
      </c>
      <c r="E40" s="10" t="s">
        <v>10</v>
      </c>
      <c r="F40" s="11" t="n">
        <v>66.37</v>
      </c>
      <c r="G40" s="12" t="n">
        <v>38</v>
      </c>
      <c r="H40" s="2" t="n">
        <f aca="false">SUM(F40/10)</f>
        <v>6.637</v>
      </c>
    </row>
    <row r="41" customFormat="false" ht="19.5" hidden="false" customHeight="false" outlineLevel="0" collapsed="false">
      <c r="A41" s="7" t="n">
        <v>40</v>
      </c>
      <c r="B41" s="8" t="n">
        <v>717</v>
      </c>
      <c r="C41" s="9" t="s">
        <v>71</v>
      </c>
      <c r="D41" s="9" t="s">
        <v>72</v>
      </c>
      <c r="E41" s="10" t="s">
        <v>31</v>
      </c>
      <c r="F41" s="11" t="n">
        <v>66.53</v>
      </c>
      <c r="G41" s="12" t="n">
        <v>18</v>
      </c>
      <c r="H41" s="2" t="n">
        <f aca="false">SUM(F41/10)</f>
        <v>6.653</v>
      </c>
    </row>
    <row r="42" customFormat="false" ht="19.5" hidden="false" customHeight="false" outlineLevel="0" collapsed="false">
      <c r="A42" s="7" t="n">
        <v>41</v>
      </c>
      <c r="B42" s="8" t="n">
        <v>754</v>
      </c>
      <c r="C42" s="9" t="s">
        <v>73</v>
      </c>
      <c r="D42" s="9" t="s">
        <v>19</v>
      </c>
      <c r="E42" s="10" t="s">
        <v>15</v>
      </c>
      <c r="F42" s="11" t="n">
        <v>67.07</v>
      </c>
      <c r="G42" s="12" t="n">
        <v>47</v>
      </c>
      <c r="H42" s="2" t="n">
        <f aca="false">SUM(F42/10)</f>
        <v>6.707</v>
      </c>
    </row>
    <row r="43" customFormat="false" ht="19.5" hidden="false" customHeight="false" outlineLevel="0" collapsed="false">
      <c r="A43" s="7" t="n">
        <v>42</v>
      </c>
      <c r="B43" s="8" t="n">
        <v>683</v>
      </c>
      <c r="C43" s="9" t="s">
        <v>74</v>
      </c>
      <c r="D43" s="9" t="s">
        <v>17</v>
      </c>
      <c r="E43" s="10" t="s">
        <v>15</v>
      </c>
      <c r="F43" s="11" t="n">
        <v>67.26</v>
      </c>
      <c r="G43" s="12" t="n">
        <v>40</v>
      </c>
      <c r="H43" s="2" t="n">
        <f aca="false">SUM(F43/10)</f>
        <v>6.726</v>
      </c>
    </row>
    <row r="44" customFormat="false" ht="19.5" hidden="false" customHeight="false" outlineLevel="0" collapsed="false">
      <c r="A44" s="7" t="n">
        <v>43</v>
      </c>
      <c r="B44" s="8" t="n">
        <v>696</v>
      </c>
      <c r="C44" s="9" t="s">
        <v>75</v>
      </c>
      <c r="D44" s="9" t="s">
        <v>29</v>
      </c>
      <c r="E44" s="10" t="s">
        <v>33</v>
      </c>
      <c r="F44" s="11" t="n">
        <v>67.28</v>
      </c>
      <c r="G44" s="12" t="n">
        <v>52</v>
      </c>
      <c r="H44" s="2" t="n">
        <f aca="false">SUM(F44/10)</f>
        <v>6.728</v>
      </c>
    </row>
    <row r="45" customFormat="false" ht="19.5" hidden="false" customHeight="false" outlineLevel="0" collapsed="false">
      <c r="A45" s="7" t="n">
        <v>44</v>
      </c>
      <c r="B45" s="7" t="n">
        <v>774</v>
      </c>
      <c r="C45" s="9" t="s">
        <v>76</v>
      </c>
      <c r="D45" s="9" t="s">
        <v>77</v>
      </c>
      <c r="E45" s="10" t="s">
        <v>78</v>
      </c>
      <c r="F45" s="11" t="n">
        <v>67.38</v>
      </c>
      <c r="G45" s="12" t="n">
        <v>47</v>
      </c>
      <c r="H45" s="2" t="n">
        <f aca="false">SUM(F45/10)</f>
        <v>6.738</v>
      </c>
    </row>
    <row r="46" customFormat="false" ht="19.5" hidden="false" customHeight="false" outlineLevel="0" collapsed="false">
      <c r="A46" s="7" t="n">
        <v>45</v>
      </c>
      <c r="B46" s="8" t="n">
        <v>723</v>
      </c>
      <c r="C46" s="9" t="s">
        <v>79</v>
      </c>
      <c r="D46" s="9" t="s">
        <v>38</v>
      </c>
      <c r="E46" s="10" t="s">
        <v>33</v>
      </c>
      <c r="F46" s="11" t="n">
        <v>67.42</v>
      </c>
      <c r="G46" s="12" t="n">
        <v>51</v>
      </c>
      <c r="H46" s="2" t="n">
        <f aca="false">SUM(F46/10)</f>
        <v>6.742</v>
      </c>
    </row>
    <row r="47" customFormat="false" ht="19.5" hidden="false" customHeight="false" outlineLevel="0" collapsed="false">
      <c r="A47" s="7" t="n">
        <v>46</v>
      </c>
      <c r="B47" s="7" t="n">
        <v>784</v>
      </c>
      <c r="C47" s="9" t="s">
        <v>80</v>
      </c>
      <c r="D47" s="9"/>
      <c r="E47" s="10" t="s">
        <v>15</v>
      </c>
      <c r="F47" s="11" t="n">
        <v>67.44</v>
      </c>
      <c r="G47" s="12" t="n">
        <v>49</v>
      </c>
      <c r="H47" s="2" t="n">
        <f aca="false">SUM(F47/10)</f>
        <v>6.744</v>
      </c>
    </row>
    <row r="48" customFormat="false" ht="19.5" hidden="false" customHeight="false" outlineLevel="0" collapsed="false">
      <c r="A48" s="7" t="n">
        <v>47</v>
      </c>
      <c r="B48" s="8" t="n">
        <v>693</v>
      </c>
      <c r="C48" s="9" t="s">
        <v>81</v>
      </c>
      <c r="D48" s="9" t="s">
        <v>82</v>
      </c>
      <c r="E48" s="10" t="s">
        <v>33</v>
      </c>
      <c r="F48" s="11" t="n">
        <v>67.53</v>
      </c>
      <c r="G48" s="12" t="n">
        <v>57</v>
      </c>
      <c r="H48" s="2" t="n">
        <f aca="false">SUM(F48/10)</f>
        <v>6.753</v>
      </c>
    </row>
    <row r="49" customFormat="false" ht="19.5" hidden="false" customHeight="false" outlineLevel="0" collapsed="false">
      <c r="A49" s="7" t="n">
        <v>48</v>
      </c>
      <c r="B49" s="8" t="n">
        <v>734</v>
      </c>
      <c r="C49" s="9" t="s">
        <v>83</v>
      </c>
      <c r="D49" s="9" t="s">
        <v>47</v>
      </c>
      <c r="E49" s="10" t="s">
        <v>10</v>
      </c>
      <c r="F49" s="11" t="n">
        <v>67.55</v>
      </c>
      <c r="G49" s="12" t="n">
        <v>26</v>
      </c>
      <c r="H49" s="2" t="n">
        <f aca="false">SUM(F49/10)</f>
        <v>6.755</v>
      </c>
    </row>
    <row r="50" customFormat="false" ht="19.5" hidden="false" customHeight="false" outlineLevel="0" collapsed="false">
      <c r="A50" s="7" t="n">
        <v>49</v>
      </c>
      <c r="B50" s="7" t="n">
        <v>668</v>
      </c>
      <c r="C50" s="9" t="s">
        <v>84</v>
      </c>
      <c r="D50" s="9" t="s">
        <v>19</v>
      </c>
      <c r="E50" s="10" t="s">
        <v>10</v>
      </c>
      <c r="F50" s="11" t="n">
        <v>68.09</v>
      </c>
      <c r="G50" s="12" t="n">
        <v>28</v>
      </c>
      <c r="H50" s="2" t="n">
        <f aca="false">SUM(F50/10)</f>
        <v>6.809</v>
      </c>
    </row>
    <row r="51" customFormat="false" ht="19.5" hidden="false" customHeight="false" outlineLevel="0" collapsed="false">
      <c r="A51" s="7" t="n">
        <v>50</v>
      </c>
      <c r="B51" s="8" t="n">
        <v>767</v>
      </c>
      <c r="C51" s="9" t="s">
        <v>85</v>
      </c>
      <c r="D51" s="9" t="s">
        <v>68</v>
      </c>
      <c r="E51" s="10" t="s">
        <v>15</v>
      </c>
      <c r="F51" s="11" t="n">
        <v>68.12</v>
      </c>
      <c r="G51" s="12" t="n">
        <v>45</v>
      </c>
      <c r="H51" s="2" t="n">
        <f aca="false">SUM(F51/10)</f>
        <v>6.812</v>
      </c>
    </row>
    <row r="52" customFormat="false" ht="19.5" hidden="false" customHeight="false" outlineLevel="0" collapsed="false">
      <c r="A52" s="7" t="n">
        <v>51</v>
      </c>
      <c r="B52" s="8" t="n">
        <v>682</v>
      </c>
      <c r="C52" s="9" t="s">
        <v>86</v>
      </c>
      <c r="D52" s="9" t="s">
        <v>17</v>
      </c>
      <c r="E52" s="10" t="s">
        <v>42</v>
      </c>
      <c r="F52" s="11" t="n">
        <v>68.39</v>
      </c>
      <c r="G52" s="12" t="n">
        <v>37</v>
      </c>
      <c r="H52" s="2" t="n">
        <f aca="false">SUM(F52/10)</f>
        <v>6.839</v>
      </c>
    </row>
    <row r="53" customFormat="false" ht="19.5" hidden="false" customHeight="false" outlineLevel="0" collapsed="false">
      <c r="A53" s="7" t="n">
        <v>52</v>
      </c>
      <c r="B53" s="8" t="n">
        <v>749</v>
      </c>
      <c r="C53" s="9" t="s">
        <v>87</v>
      </c>
      <c r="D53" s="9" t="s">
        <v>47</v>
      </c>
      <c r="E53" s="10" t="s">
        <v>78</v>
      </c>
      <c r="F53" s="11" t="n">
        <v>69.01</v>
      </c>
      <c r="G53" s="12" t="n">
        <v>46</v>
      </c>
      <c r="H53" s="2" t="n">
        <f aca="false">SUM(F53/10)</f>
        <v>6.901</v>
      </c>
    </row>
    <row r="54" customFormat="false" ht="19.5" hidden="false" customHeight="false" outlineLevel="0" collapsed="false">
      <c r="A54" s="7" t="n">
        <v>53</v>
      </c>
      <c r="B54" s="7" t="n">
        <v>778</v>
      </c>
      <c r="C54" s="9" t="s">
        <v>88</v>
      </c>
      <c r="D54" s="9" t="s">
        <v>19</v>
      </c>
      <c r="E54" s="10" t="s">
        <v>15</v>
      </c>
      <c r="F54" s="11" t="n">
        <v>69.11</v>
      </c>
      <c r="G54" s="12" t="n">
        <v>47</v>
      </c>
      <c r="H54" s="2" t="n">
        <f aca="false">SUM(F54/10)</f>
        <v>6.911</v>
      </c>
    </row>
    <row r="55" customFormat="false" ht="19.5" hidden="false" customHeight="false" outlineLevel="0" collapsed="false">
      <c r="A55" s="7" t="n">
        <v>54</v>
      </c>
      <c r="B55" s="7" t="n">
        <v>780</v>
      </c>
      <c r="C55" s="9" t="s">
        <v>89</v>
      </c>
      <c r="D55" s="9" t="s">
        <v>19</v>
      </c>
      <c r="E55" s="10" t="s">
        <v>33</v>
      </c>
      <c r="F55" s="11" t="n">
        <v>69.2</v>
      </c>
      <c r="G55" s="12" t="n">
        <v>60</v>
      </c>
      <c r="H55" s="2" t="n">
        <f aca="false">SUM(F55/10)</f>
        <v>6.92</v>
      </c>
    </row>
    <row r="56" customFormat="false" ht="19.5" hidden="false" customHeight="false" outlineLevel="0" collapsed="false">
      <c r="A56" s="7" t="n">
        <v>55</v>
      </c>
      <c r="B56" s="7" t="n">
        <v>788</v>
      </c>
      <c r="C56" s="9" t="s">
        <v>90</v>
      </c>
      <c r="D56" s="9"/>
      <c r="E56" s="10" t="s">
        <v>10</v>
      </c>
      <c r="F56" s="11" t="n">
        <v>69.28</v>
      </c>
      <c r="G56" s="12" t="n">
        <v>37</v>
      </c>
      <c r="H56" s="2" t="n">
        <f aca="false">SUM(F56/10)</f>
        <v>6.928</v>
      </c>
    </row>
    <row r="57" customFormat="false" ht="19.5" hidden="false" customHeight="false" outlineLevel="0" collapsed="false">
      <c r="A57" s="7" t="n">
        <v>56</v>
      </c>
      <c r="B57" s="8" t="n">
        <v>730</v>
      </c>
      <c r="C57" s="9" t="s">
        <v>91</v>
      </c>
      <c r="D57" s="9" t="s">
        <v>92</v>
      </c>
      <c r="E57" s="10" t="s">
        <v>33</v>
      </c>
      <c r="F57" s="11" t="n">
        <v>69.3</v>
      </c>
      <c r="G57" s="12" t="n">
        <v>51</v>
      </c>
      <c r="H57" s="2" t="n">
        <f aca="false">SUM(F57/10)</f>
        <v>6.93</v>
      </c>
    </row>
    <row r="58" customFormat="false" ht="19.5" hidden="false" customHeight="false" outlineLevel="0" collapsed="false">
      <c r="A58" s="7" t="n">
        <v>57</v>
      </c>
      <c r="B58" s="8" t="n">
        <v>759</v>
      </c>
      <c r="C58" s="9" t="s">
        <v>93</v>
      </c>
      <c r="D58" s="9" t="s">
        <v>19</v>
      </c>
      <c r="E58" s="10" t="s">
        <v>31</v>
      </c>
      <c r="F58" s="11" t="n">
        <v>69.33</v>
      </c>
      <c r="G58" s="12" t="n">
        <v>27</v>
      </c>
      <c r="H58" s="2" t="n">
        <f aca="false">SUM(F58/10)</f>
        <v>6.933</v>
      </c>
    </row>
    <row r="59" customFormat="false" ht="19.5" hidden="false" customHeight="false" outlineLevel="0" collapsed="false">
      <c r="A59" s="7" t="n">
        <v>58</v>
      </c>
      <c r="B59" s="8" t="n">
        <v>710</v>
      </c>
      <c r="C59" s="9" t="s">
        <v>94</v>
      </c>
      <c r="D59" s="9" t="s">
        <v>47</v>
      </c>
      <c r="E59" s="10" t="s">
        <v>15</v>
      </c>
      <c r="F59" s="11" t="n">
        <v>69.34</v>
      </c>
      <c r="G59" s="12" t="n">
        <v>40</v>
      </c>
      <c r="H59" s="2" t="n">
        <f aca="false">SUM(F59/10)</f>
        <v>6.934</v>
      </c>
    </row>
    <row r="60" customFormat="false" ht="19.5" hidden="false" customHeight="false" outlineLevel="0" collapsed="false">
      <c r="A60" s="7" t="n">
        <v>59</v>
      </c>
      <c r="B60" s="8" t="n">
        <v>746</v>
      </c>
      <c r="C60" s="9" t="s">
        <v>95</v>
      </c>
      <c r="D60" s="9" t="s">
        <v>17</v>
      </c>
      <c r="E60" s="10" t="s">
        <v>15</v>
      </c>
      <c r="F60" s="11" t="n">
        <v>69.56</v>
      </c>
      <c r="G60" s="12" t="n">
        <v>44</v>
      </c>
      <c r="H60" s="2" t="n">
        <f aca="false">SUM(F60/10)</f>
        <v>6.956</v>
      </c>
    </row>
    <row r="61" customFormat="false" ht="19.5" hidden="false" customHeight="false" outlineLevel="0" collapsed="false">
      <c r="A61" s="7" t="n">
        <v>60</v>
      </c>
      <c r="B61" s="7" t="n">
        <v>768</v>
      </c>
      <c r="C61" s="9" t="s">
        <v>96</v>
      </c>
      <c r="D61" s="9" t="s">
        <v>17</v>
      </c>
      <c r="E61" s="10" t="s">
        <v>15</v>
      </c>
      <c r="F61" s="11" t="n">
        <v>70.35</v>
      </c>
      <c r="G61" s="12" t="n">
        <v>47</v>
      </c>
      <c r="H61" s="2" t="n">
        <f aca="false">SUM(F61/10)</f>
        <v>7.035</v>
      </c>
    </row>
    <row r="62" customFormat="false" ht="19.5" hidden="false" customHeight="false" outlineLevel="0" collapsed="false">
      <c r="A62" s="7" t="n">
        <v>61</v>
      </c>
      <c r="B62" s="8" t="n">
        <v>676</v>
      </c>
      <c r="C62" s="9" t="s">
        <v>97</v>
      </c>
      <c r="D62" s="9" t="s">
        <v>29</v>
      </c>
      <c r="E62" s="10" t="s">
        <v>10</v>
      </c>
      <c r="F62" s="11" t="n">
        <v>70.36</v>
      </c>
      <c r="G62" s="12" t="n">
        <v>33</v>
      </c>
      <c r="H62" s="2" t="n">
        <f aca="false">SUM(F62/10)</f>
        <v>7.036</v>
      </c>
    </row>
    <row r="63" customFormat="false" ht="19.5" hidden="false" customHeight="false" outlineLevel="0" collapsed="false">
      <c r="A63" s="7" t="n">
        <v>62</v>
      </c>
      <c r="B63" s="8" t="n">
        <v>666</v>
      </c>
      <c r="C63" s="9" t="s">
        <v>98</v>
      </c>
      <c r="D63" s="9"/>
      <c r="E63" s="10" t="s">
        <v>33</v>
      </c>
      <c r="F63" s="11" t="n">
        <v>70.39</v>
      </c>
      <c r="G63" s="12" t="n">
        <v>51</v>
      </c>
      <c r="H63" s="2" t="n">
        <f aca="false">SUM(F63/10)</f>
        <v>7.039</v>
      </c>
    </row>
    <row r="64" customFormat="false" ht="19.5" hidden="false" customHeight="false" outlineLevel="0" collapsed="false">
      <c r="A64" s="7" t="n">
        <v>63</v>
      </c>
      <c r="B64" s="8" t="n">
        <v>762</v>
      </c>
      <c r="C64" s="9" t="s">
        <v>99</v>
      </c>
      <c r="D64" s="9"/>
      <c r="E64" s="10" t="s">
        <v>10</v>
      </c>
      <c r="F64" s="11" t="n">
        <v>71.03</v>
      </c>
      <c r="G64" s="12" t="n">
        <v>27</v>
      </c>
      <c r="H64" s="2" t="n">
        <f aca="false">SUM(F64/10)</f>
        <v>7.103</v>
      </c>
    </row>
    <row r="65" customFormat="false" ht="19.5" hidden="false" customHeight="false" outlineLevel="0" collapsed="false">
      <c r="A65" s="7" t="n">
        <v>64</v>
      </c>
      <c r="B65" s="8" t="n">
        <v>729</v>
      </c>
      <c r="C65" s="9" t="s">
        <v>100</v>
      </c>
      <c r="D65" s="9" t="s">
        <v>47</v>
      </c>
      <c r="E65" s="10" t="s">
        <v>31</v>
      </c>
      <c r="F65" s="11" t="n">
        <v>71.07</v>
      </c>
      <c r="G65" s="12" t="n">
        <v>33</v>
      </c>
      <c r="H65" s="2" t="n">
        <f aca="false">SUM(F65/10)</f>
        <v>7.107</v>
      </c>
    </row>
    <row r="66" customFormat="false" ht="19.5" hidden="false" customHeight="false" outlineLevel="0" collapsed="false">
      <c r="A66" s="7" t="n">
        <v>65</v>
      </c>
      <c r="B66" s="8" t="n">
        <v>742</v>
      </c>
      <c r="C66" s="9" t="s">
        <v>101</v>
      </c>
      <c r="D66" s="9" t="s">
        <v>92</v>
      </c>
      <c r="E66" s="10" t="s">
        <v>15</v>
      </c>
      <c r="F66" s="11" t="n">
        <v>71.08</v>
      </c>
      <c r="G66" s="12" t="n">
        <v>40</v>
      </c>
      <c r="H66" s="2" t="n">
        <f aca="false">SUM(F66/10)</f>
        <v>7.108</v>
      </c>
    </row>
    <row r="67" customFormat="false" ht="19.5" hidden="false" customHeight="false" outlineLevel="0" collapsed="false">
      <c r="A67" s="7" t="n">
        <v>66</v>
      </c>
      <c r="B67" s="8" t="n">
        <v>695</v>
      </c>
      <c r="C67" s="9" t="s">
        <v>102</v>
      </c>
      <c r="D67" s="9" t="s">
        <v>19</v>
      </c>
      <c r="E67" s="10" t="s">
        <v>78</v>
      </c>
      <c r="F67" s="11" t="n">
        <v>71.1</v>
      </c>
      <c r="G67" s="12" t="n">
        <v>54</v>
      </c>
      <c r="H67" s="2" t="n">
        <f aca="false">SUM(F67/10)</f>
        <v>7.11</v>
      </c>
    </row>
    <row r="68" customFormat="false" ht="19.5" hidden="false" customHeight="false" outlineLevel="0" collapsed="false">
      <c r="A68" s="7" t="n">
        <v>67</v>
      </c>
      <c r="B68" s="8" t="n">
        <v>704</v>
      </c>
      <c r="C68" s="9" t="s">
        <v>103</v>
      </c>
      <c r="D68" s="9" t="s">
        <v>36</v>
      </c>
      <c r="E68" s="10" t="s">
        <v>15</v>
      </c>
      <c r="F68" s="11" t="n">
        <v>71.27</v>
      </c>
      <c r="G68" s="12" t="n">
        <v>45</v>
      </c>
      <c r="H68" s="2" t="n">
        <f aca="false">SUM(F68/10)</f>
        <v>7.127</v>
      </c>
    </row>
    <row r="69" customFormat="false" ht="19.5" hidden="false" customHeight="false" outlineLevel="0" collapsed="false">
      <c r="A69" s="7" t="n">
        <v>68</v>
      </c>
      <c r="B69" s="8" t="n">
        <v>671</v>
      </c>
      <c r="C69" s="9" t="s">
        <v>104</v>
      </c>
      <c r="D69" s="9"/>
      <c r="E69" s="10" t="s">
        <v>10</v>
      </c>
      <c r="F69" s="11" t="n">
        <v>71.35</v>
      </c>
      <c r="G69" s="12" t="n">
        <v>34</v>
      </c>
      <c r="H69" s="2" t="n">
        <f aca="false">SUM(F69/10)</f>
        <v>7.135</v>
      </c>
    </row>
    <row r="70" customFormat="false" ht="19.5" hidden="false" customHeight="false" outlineLevel="0" collapsed="false">
      <c r="A70" s="7" t="n">
        <v>69</v>
      </c>
      <c r="B70" s="8" t="n">
        <v>663</v>
      </c>
      <c r="C70" s="9" t="s">
        <v>105</v>
      </c>
      <c r="D70" s="9" t="s">
        <v>106</v>
      </c>
      <c r="E70" s="10" t="s">
        <v>33</v>
      </c>
      <c r="F70" s="11" t="n">
        <v>71.49</v>
      </c>
      <c r="G70" s="12" t="n">
        <v>52</v>
      </c>
      <c r="H70" s="2" t="n">
        <f aca="false">SUM(F70/10)</f>
        <v>7.149</v>
      </c>
    </row>
    <row r="71" customFormat="false" ht="19.5" hidden="false" customHeight="false" outlineLevel="0" collapsed="false">
      <c r="A71" s="7" t="n">
        <v>70</v>
      </c>
      <c r="B71" s="8" t="n">
        <v>703</v>
      </c>
      <c r="C71" s="9" t="s">
        <v>107</v>
      </c>
      <c r="D71" s="9" t="s">
        <v>17</v>
      </c>
      <c r="E71" s="10" t="s">
        <v>33</v>
      </c>
      <c r="F71" s="11" t="n">
        <v>71.51</v>
      </c>
      <c r="G71" s="12" t="n">
        <v>50</v>
      </c>
      <c r="H71" s="2" t="n">
        <f aca="false">SUM(F71/10)</f>
        <v>7.151</v>
      </c>
    </row>
    <row r="72" customFormat="false" ht="19.5" hidden="false" customHeight="false" outlineLevel="0" collapsed="false">
      <c r="A72" s="7" t="n">
        <v>71</v>
      </c>
      <c r="B72" s="7" t="n">
        <v>797</v>
      </c>
      <c r="C72" s="9" t="s">
        <v>108</v>
      </c>
      <c r="D72" s="9" t="s">
        <v>109</v>
      </c>
      <c r="E72" s="10" t="s">
        <v>10</v>
      </c>
      <c r="F72" s="11" t="n">
        <v>71.56</v>
      </c>
      <c r="G72" s="12" t="n">
        <v>31</v>
      </c>
      <c r="H72" s="2" t="n">
        <f aca="false">SUM(F72/10)</f>
        <v>7.156</v>
      </c>
    </row>
    <row r="73" customFormat="false" ht="19.5" hidden="false" customHeight="false" outlineLevel="0" collapsed="false">
      <c r="A73" s="7" t="n">
        <v>72</v>
      </c>
      <c r="B73" s="7" t="n">
        <v>799</v>
      </c>
      <c r="C73" s="9" t="s">
        <v>110</v>
      </c>
      <c r="D73" s="9" t="s">
        <v>109</v>
      </c>
      <c r="E73" s="10" t="s">
        <v>10</v>
      </c>
      <c r="F73" s="11" t="n">
        <v>71.57</v>
      </c>
      <c r="G73" s="12" t="n">
        <v>31</v>
      </c>
      <c r="H73" s="2" t="n">
        <f aca="false">SUM(F73/10)</f>
        <v>7.157</v>
      </c>
    </row>
    <row r="74" customFormat="false" ht="19.5" hidden="false" customHeight="false" outlineLevel="0" collapsed="false">
      <c r="A74" s="7" t="n">
        <v>73</v>
      </c>
      <c r="B74" s="8" t="n">
        <v>757</v>
      </c>
      <c r="C74" s="9" t="s">
        <v>111</v>
      </c>
      <c r="D74" s="9" t="s">
        <v>112</v>
      </c>
      <c r="E74" s="10" t="s">
        <v>33</v>
      </c>
      <c r="F74" s="11" t="n">
        <v>71.59</v>
      </c>
      <c r="G74" s="12" t="n">
        <v>60</v>
      </c>
      <c r="H74" s="2" t="n">
        <f aca="false">SUM(F74/10)</f>
        <v>7.159</v>
      </c>
    </row>
    <row r="75" customFormat="false" ht="19.5" hidden="false" customHeight="false" outlineLevel="0" collapsed="false">
      <c r="A75" s="7" t="n">
        <v>74</v>
      </c>
      <c r="B75" s="8" t="n">
        <v>719</v>
      </c>
      <c r="C75" s="9" t="s">
        <v>113</v>
      </c>
      <c r="D75" s="9" t="s">
        <v>36</v>
      </c>
      <c r="E75" s="10" t="s">
        <v>33</v>
      </c>
      <c r="F75" s="11" t="n">
        <v>72.28</v>
      </c>
      <c r="G75" s="12" t="n">
        <v>64</v>
      </c>
      <c r="H75" s="2" t="n">
        <f aca="false">SUM(F75/10)</f>
        <v>7.228</v>
      </c>
    </row>
    <row r="76" customFormat="false" ht="19.5" hidden="false" customHeight="false" outlineLevel="0" collapsed="false">
      <c r="A76" s="7" t="n">
        <v>75</v>
      </c>
      <c r="B76" s="8" t="n">
        <v>678</v>
      </c>
      <c r="C76" s="9" t="s">
        <v>114</v>
      </c>
      <c r="D76" s="9" t="s">
        <v>36</v>
      </c>
      <c r="E76" s="10" t="s">
        <v>78</v>
      </c>
      <c r="F76" s="11" t="n">
        <v>72.49</v>
      </c>
      <c r="G76" s="12" t="n">
        <v>54</v>
      </c>
      <c r="H76" s="2" t="n">
        <f aca="false">SUM(F76/10)</f>
        <v>7.249</v>
      </c>
    </row>
    <row r="77" customFormat="false" ht="19.5" hidden="false" customHeight="false" outlineLevel="0" collapsed="false">
      <c r="A77" s="7" t="n">
        <v>76</v>
      </c>
      <c r="B77" s="7" t="n">
        <v>769</v>
      </c>
      <c r="C77" s="9" t="s">
        <v>115</v>
      </c>
      <c r="D77" s="9" t="s">
        <v>19</v>
      </c>
      <c r="E77" s="10" t="s">
        <v>31</v>
      </c>
      <c r="F77" s="11" t="n">
        <v>72.5</v>
      </c>
      <c r="G77" s="12" t="n">
        <v>23</v>
      </c>
      <c r="H77" s="2" t="n">
        <f aca="false">SUM(F77/10)</f>
        <v>7.25</v>
      </c>
    </row>
    <row r="78" customFormat="false" ht="19.5" hidden="false" customHeight="false" outlineLevel="0" collapsed="false">
      <c r="A78" s="7" t="n">
        <v>77</v>
      </c>
      <c r="B78" s="8" t="n">
        <v>669</v>
      </c>
      <c r="C78" s="9" t="s">
        <v>116</v>
      </c>
      <c r="D78" s="9" t="s">
        <v>117</v>
      </c>
      <c r="E78" s="10" t="s">
        <v>15</v>
      </c>
      <c r="F78" s="11" t="n">
        <v>73.16</v>
      </c>
      <c r="G78" s="12" t="n">
        <v>42</v>
      </c>
      <c r="H78" s="2" t="n">
        <f aca="false">SUM(F78/10)</f>
        <v>7.316</v>
      </c>
    </row>
    <row r="79" customFormat="false" ht="19.5" hidden="false" customHeight="false" outlineLevel="0" collapsed="false">
      <c r="A79" s="7" t="n">
        <v>78</v>
      </c>
      <c r="B79" s="8" t="n">
        <v>718</v>
      </c>
      <c r="C79" s="9" t="s">
        <v>118</v>
      </c>
      <c r="D79" s="9" t="s">
        <v>29</v>
      </c>
      <c r="E79" s="10" t="s">
        <v>78</v>
      </c>
      <c r="F79" s="11" t="n">
        <v>73.24</v>
      </c>
      <c r="G79" s="12" t="n">
        <v>49</v>
      </c>
      <c r="H79" s="2" t="n">
        <f aca="false">SUM(F79/10)</f>
        <v>7.324</v>
      </c>
    </row>
    <row r="80" customFormat="false" ht="19.5" hidden="false" customHeight="false" outlineLevel="0" collapsed="false">
      <c r="A80" s="7" t="n">
        <v>79</v>
      </c>
      <c r="B80" s="8" t="n">
        <v>722</v>
      </c>
      <c r="C80" s="9" t="s">
        <v>119</v>
      </c>
      <c r="D80" s="9" t="s">
        <v>24</v>
      </c>
      <c r="E80" s="10" t="s">
        <v>15</v>
      </c>
      <c r="F80" s="11" t="n">
        <v>73.25</v>
      </c>
      <c r="G80" s="12" t="n">
        <v>42</v>
      </c>
      <c r="H80" s="2" t="n">
        <f aca="false">SUM(F80/10)</f>
        <v>7.325</v>
      </c>
    </row>
    <row r="81" customFormat="false" ht="19.5" hidden="false" customHeight="false" outlineLevel="0" collapsed="false">
      <c r="A81" s="7" t="n">
        <v>80</v>
      </c>
      <c r="B81" s="8" t="n">
        <v>679</v>
      </c>
      <c r="C81" s="9" t="s">
        <v>120</v>
      </c>
      <c r="D81" s="9" t="s">
        <v>36</v>
      </c>
      <c r="E81" s="10" t="s">
        <v>33</v>
      </c>
      <c r="F81" s="11" t="n">
        <v>73.58</v>
      </c>
      <c r="G81" s="12" t="n">
        <v>55</v>
      </c>
      <c r="H81" s="2" t="n">
        <f aca="false">SUM(F81/10)</f>
        <v>7.358</v>
      </c>
    </row>
    <row r="82" customFormat="false" ht="19.5" hidden="false" customHeight="false" outlineLevel="0" collapsed="false">
      <c r="A82" s="7" t="n">
        <v>81</v>
      </c>
      <c r="B82" s="8" t="n">
        <v>743</v>
      </c>
      <c r="C82" s="9" t="s">
        <v>121</v>
      </c>
      <c r="D82" s="9" t="s">
        <v>92</v>
      </c>
      <c r="E82" s="10" t="s">
        <v>42</v>
      </c>
      <c r="F82" s="11" t="n">
        <v>74.21</v>
      </c>
      <c r="G82" s="12" t="n">
        <v>39</v>
      </c>
      <c r="H82" s="2" t="n">
        <f aca="false">SUM(F82/10)</f>
        <v>7.421</v>
      </c>
    </row>
    <row r="83" customFormat="false" ht="19.5" hidden="false" customHeight="false" outlineLevel="0" collapsed="false">
      <c r="A83" s="7" t="n">
        <v>82</v>
      </c>
      <c r="B83" s="8" t="n">
        <v>661</v>
      </c>
      <c r="C83" s="9" t="s">
        <v>122</v>
      </c>
      <c r="D83" s="9" t="s">
        <v>123</v>
      </c>
      <c r="E83" s="10" t="s">
        <v>33</v>
      </c>
      <c r="F83" s="11" t="n">
        <v>74.22</v>
      </c>
      <c r="G83" s="12" t="n">
        <v>52</v>
      </c>
      <c r="H83" s="2" t="n">
        <f aca="false">SUM(F83/10)</f>
        <v>7.422</v>
      </c>
    </row>
    <row r="84" customFormat="false" ht="19.5" hidden="false" customHeight="false" outlineLevel="0" collapsed="false">
      <c r="A84" s="7" t="n">
        <v>83</v>
      </c>
      <c r="B84" s="8" t="n">
        <v>760</v>
      </c>
      <c r="C84" s="9" t="s">
        <v>124</v>
      </c>
      <c r="D84" s="9" t="s">
        <v>56</v>
      </c>
      <c r="E84" s="10" t="s">
        <v>31</v>
      </c>
      <c r="F84" s="11" t="n">
        <v>74.35</v>
      </c>
      <c r="G84" s="12" t="n">
        <v>33</v>
      </c>
      <c r="H84" s="2" t="n">
        <f aca="false">SUM(F84/10)</f>
        <v>7.435</v>
      </c>
    </row>
    <row r="85" customFormat="false" ht="19.5" hidden="false" customHeight="false" outlineLevel="0" collapsed="false">
      <c r="A85" s="7" t="n">
        <v>84</v>
      </c>
      <c r="B85" s="8" t="n">
        <v>753</v>
      </c>
      <c r="C85" s="9" t="s">
        <v>125</v>
      </c>
      <c r="D85" s="9" t="s">
        <v>47</v>
      </c>
      <c r="E85" s="10" t="s">
        <v>42</v>
      </c>
      <c r="F85" s="11" t="n">
        <v>74.53</v>
      </c>
      <c r="G85" s="12" t="n">
        <v>42</v>
      </c>
      <c r="H85" s="2" t="n">
        <f aca="false">SUM(F85/10)</f>
        <v>7.453</v>
      </c>
    </row>
    <row r="86" customFormat="false" ht="19.5" hidden="false" customHeight="false" outlineLevel="0" collapsed="false">
      <c r="A86" s="7" t="n">
        <v>85</v>
      </c>
      <c r="B86" s="8" t="n">
        <v>727</v>
      </c>
      <c r="C86" s="9" t="s">
        <v>126</v>
      </c>
      <c r="D86" s="9" t="s">
        <v>47</v>
      </c>
      <c r="E86" s="10" t="s">
        <v>33</v>
      </c>
      <c r="F86" s="11" t="n">
        <v>74.54</v>
      </c>
      <c r="G86" s="12" t="n">
        <v>59</v>
      </c>
      <c r="H86" s="2" t="n">
        <f aca="false">SUM(F86/10)</f>
        <v>7.454</v>
      </c>
    </row>
    <row r="87" customFormat="false" ht="19.5" hidden="false" customHeight="false" outlineLevel="0" collapsed="false">
      <c r="A87" s="7" t="n">
        <v>86</v>
      </c>
      <c r="B87" s="7" t="n">
        <v>790</v>
      </c>
      <c r="C87" s="9" t="s">
        <v>127</v>
      </c>
      <c r="D87" s="9" t="s">
        <v>14</v>
      </c>
      <c r="E87" s="10" t="s">
        <v>33</v>
      </c>
      <c r="F87" s="11" t="n">
        <v>75.02</v>
      </c>
      <c r="G87" s="12" t="n">
        <v>52</v>
      </c>
      <c r="H87" s="2" t="n">
        <f aca="false">SUM(F87/10)</f>
        <v>7.502</v>
      </c>
    </row>
    <row r="88" customFormat="false" ht="19.5" hidden="false" customHeight="false" outlineLevel="0" collapsed="false">
      <c r="A88" s="7" t="n">
        <v>87</v>
      </c>
      <c r="B88" s="8" t="n">
        <v>699</v>
      </c>
      <c r="C88" s="9" t="s">
        <v>128</v>
      </c>
      <c r="D88" s="9" t="s">
        <v>29</v>
      </c>
      <c r="E88" s="10" t="s">
        <v>33</v>
      </c>
      <c r="F88" s="11" t="n">
        <v>75.33</v>
      </c>
      <c r="G88" s="12" t="n">
        <v>60</v>
      </c>
      <c r="H88" s="2" t="n">
        <f aca="false">SUM(F88/10)</f>
        <v>7.533</v>
      </c>
    </row>
    <row r="89" customFormat="false" ht="19.5" hidden="false" customHeight="false" outlineLevel="0" collapsed="false">
      <c r="A89" s="7" t="n">
        <v>88</v>
      </c>
      <c r="B89" s="8" t="n">
        <v>670</v>
      </c>
      <c r="C89" s="9" t="s">
        <v>129</v>
      </c>
      <c r="D89" s="9"/>
      <c r="E89" s="10" t="s">
        <v>10</v>
      </c>
      <c r="F89" s="11" t="n">
        <v>75.43</v>
      </c>
      <c r="G89" s="12" t="n">
        <v>29</v>
      </c>
      <c r="H89" s="2" t="n">
        <f aca="false">SUM(F89/10)</f>
        <v>7.543</v>
      </c>
    </row>
    <row r="90" customFormat="false" ht="19.5" hidden="false" customHeight="false" outlineLevel="0" collapsed="false">
      <c r="A90" s="7" t="n">
        <v>89</v>
      </c>
      <c r="B90" s="8" t="n">
        <v>698</v>
      </c>
      <c r="C90" s="9" t="s">
        <v>130</v>
      </c>
      <c r="D90" s="9" t="s">
        <v>47</v>
      </c>
      <c r="E90" s="10" t="s">
        <v>33</v>
      </c>
      <c r="F90" s="11" t="n">
        <v>75.5</v>
      </c>
      <c r="G90" s="12" t="n">
        <v>54</v>
      </c>
      <c r="H90" s="2" t="n">
        <f aca="false">SUM(F90/10)</f>
        <v>7.55</v>
      </c>
    </row>
    <row r="91" customFormat="false" ht="19.5" hidden="false" customHeight="false" outlineLevel="0" collapsed="false">
      <c r="A91" s="7" t="n">
        <v>90</v>
      </c>
      <c r="B91" s="8" t="n">
        <v>701</v>
      </c>
      <c r="C91" s="9" t="s">
        <v>131</v>
      </c>
      <c r="D91" s="9" t="s">
        <v>17</v>
      </c>
      <c r="E91" s="10" t="s">
        <v>33</v>
      </c>
      <c r="F91" s="11" t="n">
        <v>76.01</v>
      </c>
      <c r="G91" s="12" t="n">
        <v>51</v>
      </c>
      <c r="H91" s="2" t="n">
        <f aca="false">SUM(F91/10)</f>
        <v>7.601</v>
      </c>
    </row>
    <row r="92" customFormat="false" ht="19.5" hidden="false" customHeight="false" outlineLevel="0" collapsed="false">
      <c r="A92" s="7" t="n">
        <v>91</v>
      </c>
      <c r="B92" s="7" t="n">
        <v>800</v>
      </c>
      <c r="C92" s="9" t="s">
        <v>80</v>
      </c>
      <c r="D92" s="9" t="s">
        <v>109</v>
      </c>
      <c r="E92" s="10" t="s">
        <v>10</v>
      </c>
      <c r="F92" s="11" t="n">
        <v>76.13</v>
      </c>
      <c r="G92" s="12" t="n">
        <v>29</v>
      </c>
      <c r="H92" s="2" t="n">
        <f aca="false">SUM(F92/10)</f>
        <v>7.613</v>
      </c>
    </row>
    <row r="93" customFormat="false" ht="19.5" hidden="false" customHeight="false" outlineLevel="0" collapsed="false">
      <c r="A93" s="7" t="n">
        <v>92</v>
      </c>
      <c r="B93" s="8" t="n">
        <v>748</v>
      </c>
      <c r="C93" s="9" t="s">
        <v>132</v>
      </c>
      <c r="D93" s="9" t="s">
        <v>47</v>
      </c>
      <c r="E93" s="10" t="s">
        <v>78</v>
      </c>
      <c r="F93" s="11" t="n">
        <v>76.33</v>
      </c>
      <c r="G93" s="12" t="n">
        <v>51</v>
      </c>
      <c r="H93" s="2" t="n">
        <f aca="false">SUM(F93/10)</f>
        <v>7.633</v>
      </c>
    </row>
    <row r="94" customFormat="false" ht="19.5" hidden="false" customHeight="false" outlineLevel="0" collapsed="false">
      <c r="A94" s="7" t="n">
        <v>93</v>
      </c>
      <c r="B94" s="7" t="n">
        <v>798</v>
      </c>
      <c r="C94" s="9" t="s">
        <v>133</v>
      </c>
      <c r="D94" s="9" t="s">
        <v>109</v>
      </c>
      <c r="E94" s="10" t="s">
        <v>10</v>
      </c>
      <c r="F94" s="11" t="n">
        <v>76.45</v>
      </c>
      <c r="G94" s="12" t="n">
        <v>29</v>
      </c>
      <c r="H94" s="2" t="n">
        <f aca="false">SUM(F94/10)</f>
        <v>7.645</v>
      </c>
    </row>
    <row r="95" customFormat="false" ht="19.5" hidden="false" customHeight="false" outlineLevel="0" collapsed="false">
      <c r="A95" s="7" t="n">
        <v>94</v>
      </c>
      <c r="B95" s="8" t="n">
        <v>721</v>
      </c>
      <c r="C95" s="9" t="s">
        <v>134</v>
      </c>
      <c r="D95" s="9" t="s">
        <v>29</v>
      </c>
      <c r="E95" s="10" t="s">
        <v>78</v>
      </c>
      <c r="F95" s="11" t="n">
        <v>76.48</v>
      </c>
      <c r="G95" s="12" t="n">
        <v>49</v>
      </c>
      <c r="H95" s="2" t="n">
        <f aca="false">SUM(F95/10)</f>
        <v>7.648</v>
      </c>
    </row>
    <row r="96" customFormat="false" ht="19.5" hidden="false" customHeight="false" outlineLevel="0" collapsed="false">
      <c r="A96" s="7" t="n">
        <v>95</v>
      </c>
      <c r="B96" s="7" t="n">
        <v>775</v>
      </c>
      <c r="C96" s="9" t="s">
        <v>135</v>
      </c>
      <c r="D96" s="9" t="s">
        <v>19</v>
      </c>
      <c r="E96" s="10" t="s">
        <v>15</v>
      </c>
      <c r="F96" s="11" t="n">
        <v>77.19</v>
      </c>
      <c r="G96" s="12" t="n">
        <v>44</v>
      </c>
      <c r="H96" s="2" t="n">
        <f aca="false">SUM(F96/10)</f>
        <v>7.719</v>
      </c>
    </row>
    <row r="97" customFormat="false" ht="19.5" hidden="false" customHeight="false" outlineLevel="0" collapsed="false">
      <c r="A97" s="7" t="n">
        <v>96</v>
      </c>
      <c r="B97" s="8" t="n">
        <v>724</v>
      </c>
      <c r="C97" s="9" t="s">
        <v>136</v>
      </c>
      <c r="D97" s="9" t="s">
        <v>24</v>
      </c>
      <c r="E97" s="10" t="s">
        <v>31</v>
      </c>
      <c r="F97" s="11" t="n">
        <v>77.43</v>
      </c>
      <c r="G97" s="12" t="n">
        <v>28</v>
      </c>
      <c r="H97" s="2" t="n">
        <f aca="false">SUM(F97/10)</f>
        <v>7.743</v>
      </c>
    </row>
    <row r="98" customFormat="false" ht="19.5" hidden="false" customHeight="false" outlineLevel="0" collapsed="false">
      <c r="A98" s="7" t="n">
        <v>97</v>
      </c>
      <c r="B98" s="8" t="n">
        <v>732</v>
      </c>
      <c r="C98" s="9" t="s">
        <v>137</v>
      </c>
      <c r="D98" s="9" t="s">
        <v>47</v>
      </c>
      <c r="E98" s="10" t="s">
        <v>33</v>
      </c>
      <c r="F98" s="11" t="n">
        <v>77.46</v>
      </c>
      <c r="G98" s="12" t="n">
        <v>64</v>
      </c>
      <c r="H98" s="2" t="n">
        <f aca="false">SUM(F98/10)</f>
        <v>7.746</v>
      </c>
    </row>
    <row r="99" customFormat="false" ht="19.5" hidden="false" customHeight="false" outlineLevel="0" collapsed="false">
      <c r="A99" s="7" t="n">
        <v>98</v>
      </c>
      <c r="B99" s="7" t="n">
        <v>792</v>
      </c>
      <c r="C99" s="9" t="s">
        <v>138</v>
      </c>
      <c r="D99" s="9" t="s">
        <v>17</v>
      </c>
      <c r="E99" s="10" t="s">
        <v>10</v>
      </c>
      <c r="F99" s="11" t="n">
        <v>78.06</v>
      </c>
      <c r="G99" s="12" t="n">
        <v>18</v>
      </c>
      <c r="H99" s="2" t="n">
        <f aca="false">SUM(F99/10)</f>
        <v>7.806</v>
      </c>
    </row>
    <row r="100" customFormat="false" ht="19.5" hidden="false" customHeight="false" outlineLevel="0" collapsed="false">
      <c r="A100" s="7" t="n">
        <v>99</v>
      </c>
      <c r="B100" s="8" t="n">
        <v>736</v>
      </c>
      <c r="C100" s="9" t="s">
        <v>139</v>
      </c>
      <c r="D100" s="9" t="s">
        <v>47</v>
      </c>
      <c r="E100" s="10" t="s">
        <v>78</v>
      </c>
      <c r="F100" s="11" t="n">
        <v>78.27</v>
      </c>
      <c r="G100" s="12" t="n">
        <v>45</v>
      </c>
      <c r="H100" s="2" t="n">
        <f aca="false">SUM(F100/10)</f>
        <v>7.827</v>
      </c>
    </row>
    <row r="101" customFormat="false" ht="19.5" hidden="false" customHeight="false" outlineLevel="0" collapsed="false">
      <c r="A101" s="7" t="n">
        <v>100</v>
      </c>
      <c r="B101" s="8" t="n">
        <v>756</v>
      </c>
      <c r="C101" s="9" t="s">
        <v>140</v>
      </c>
      <c r="D101" s="9" t="s">
        <v>141</v>
      </c>
      <c r="E101" s="10" t="s">
        <v>10</v>
      </c>
      <c r="F101" s="11" t="n">
        <v>78.29</v>
      </c>
      <c r="G101" s="12" t="n">
        <v>37</v>
      </c>
      <c r="H101" s="2" t="n">
        <f aca="false">SUM(F101/10)</f>
        <v>7.829</v>
      </c>
    </row>
    <row r="102" customFormat="false" ht="19.5" hidden="false" customHeight="false" outlineLevel="0" collapsed="false">
      <c r="A102" s="7" t="n">
        <v>101</v>
      </c>
      <c r="B102" s="8" t="n">
        <v>747</v>
      </c>
      <c r="C102" s="9" t="s">
        <v>142</v>
      </c>
      <c r="D102" s="9" t="s">
        <v>17</v>
      </c>
      <c r="E102" s="10" t="s">
        <v>15</v>
      </c>
      <c r="F102" s="11" t="n">
        <v>78.58</v>
      </c>
      <c r="G102" s="12" t="n">
        <v>48</v>
      </c>
      <c r="H102" s="2" t="n">
        <f aca="false">SUM(F102/10)</f>
        <v>7.858</v>
      </c>
    </row>
    <row r="103" customFormat="false" ht="19.5" hidden="false" customHeight="false" outlineLevel="0" collapsed="false">
      <c r="A103" s="7" t="n">
        <v>102</v>
      </c>
      <c r="B103" s="8" t="n">
        <v>735</v>
      </c>
      <c r="C103" s="9" t="s">
        <v>143</v>
      </c>
      <c r="D103" s="9" t="s">
        <v>47</v>
      </c>
      <c r="E103" s="10" t="s">
        <v>33</v>
      </c>
      <c r="F103" s="11" t="n">
        <v>79.1</v>
      </c>
      <c r="G103" s="12" t="n">
        <v>64</v>
      </c>
      <c r="H103" s="2" t="n">
        <f aca="false">SUM(F103/10)</f>
        <v>7.91</v>
      </c>
    </row>
    <row r="104" customFormat="false" ht="19.5" hidden="false" customHeight="false" outlineLevel="0" collapsed="false">
      <c r="A104" s="7" t="n">
        <v>103</v>
      </c>
      <c r="B104" s="8" t="n">
        <v>755</v>
      </c>
      <c r="C104" s="9" t="s">
        <v>144</v>
      </c>
      <c r="D104" s="9" t="s">
        <v>24</v>
      </c>
      <c r="E104" s="10" t="s">
        <v>42</v>
      </c>
      <c r="F104" s="11" t="n">
        <v>79.27</v>
      </c>
      <c r="G104" s="12" t="n">
        <v>43</v>
      </c>
      <c r="H104" s="2" t="n">
        <f aca="false">SUM(F104/10)</f>
        <v>7.927</v>
      </c>
    </row>
    <row r="105" customFormat="false" ht="19.5" hidden="false" customHeight="false" outlineLevel="0" collapsed="false">
      <c r="A105" s="7" t="n">
        <v>104</v>
      </c>
      <c r="B105" s="7" t="n">
        <v>791</v>
      </c>
      <c r="C105" s="9" t="s">
        <v>88</v>
      </c>
      <c r="D105" s="9" t="s">
        <v>17</v>
      </c>
      <c r="E105" s="10" t="s">
        <v>10</v>
      </c>
      <c r="F105" s="11" t="n">
        <v>80.05</v>
      </c>
      <c r="G105" s="12" t="n">
        <v>38</v>
      </c>
      <c r="H105" s="2" t="n">
        <f aca="false">SUM(F105/10)</f>
        <v>8.005</v>
      </c>
    </row>
    <row r="106" customFormat="false" ht="19.5" hidden="false" customHeight="false" outlineLevel="0" collapsed="false">
      <c r="A106" s="7" t="n">
        <v>105</v>
      </c>
      <c r="B106" s="8" t="n">
        <v>707</v>
      </c>
      <c r="C106" s="9" t="s">
        <v>145</v>
      </c>
      <c r="D106" s="9" t="s">
        <v>19</v>
      </c>
      <c r="E106" s="10" t="s">
        <v>31</v>
      </c>
      <c r="F106" s="11" t="n">
        <v>80.1</v>
      </c>
      <c r="G106" s="12" t="n">
        <v>21</v>
      </c>
      <c r="H106" s="2" t="n">
        <f aca="false">SUM(F106/10)</f>
        <v>8.01</v>
      </c>
    </row>
    <row r="107" customFormat="false" ht="19.5" hidden="false" customHeight="false" outlineLevel="0" collapsed="false">
      <c r="A107" s="7" t="n">
        <v>106</v>
      </c>
      <c r="B107" s="7" t="n">
        <v>789</v>
      </c>
      <c r="C107" s="9" t="s">
        <v>146</v>
      </c>
      <c r="D107" s="9"/>
      <c r="E107" s="10" t="s">
        <v>31</v>
      </c>
      <c r="F107" s="11" t="n">
        <v>80.57</v>
      </c>
      <c r="G107" s="12" t="n">
        <v>29</v>
      </c>
      <c r="H107" s="2" t="n">
        <f aca="false">SUM(F107/10)</f>
        <v>8.057</v>
      </c>
    </row>
    <row r="108" customFormat="false" ht="19.5" hidden="false" customHeight="false" outlineLevel="0" collapsed="false">
      <c r="A108" s="7" t="n">
        <v>107</v>
      </c>
      <c r="B108" s="7" t="n">
        <v>794</v>
      </c>
      <c r="C108" s="9" t="s">
        <v>147</v>
      </c>
      <c r="D108" s="9"/>
      <c r="E108" s="10" t="s">
        <v>15</v>
      </c>
      <c r="F108" s="11" t="n">
        <v>81.03</v>
      </c>
      <c r="G108" s="12" t="n">
        <v>43</v>
      </c>
      <c r="H108" s="2" t="n">
        <f aca="false">SUM(F108/10)</f>
        <v>8.103</v>
      </c>
    </row>
    <row r="109" customFormat="false" ht="19.5" hidden="false" customHeight="false" outlineLevel="0" collapsed="false">
      <c r="A109" s="7" t="n">
        <v>108</v>
      </c>
      <c r="B109" s="8" t="n">
        <v>660</v>
      </c>
      <c r="C109" s="9" t="s">
        <v>148</v>
      </c>
      <c r="D109" s="9"/>
      <c r="E109" s="10" t="s">
        <v>31</v>
      </c>
      <c r="F109" s="11" t="n">
        <v>81.52</v>
      </c>
      <c r="G109" s="12" t="n">
        <v>33</v>
      </c>
      <c r="H109" s="2" t="n">
        <f aca="false">SUM(F109/10)</f>
        <v>8.152</v>
      </c>
    </row>
    <row r="110" customFormat="false" ht="19.5" hidden="false" customHeight="false" outlineLevel="0" collapsed="false">
      <c r="A110" s="7" t="n">
        <v>109</v>
      </c>
      <c r="B110" s="8" t="n">
        <v>737</v>
      </c>
      <c r="C110" s="9" t="s">
        <v>149</v>
      </c>
      <c r="D110" s="9" t="s">
        <v>47</v>
      </c>
      <c r="E110" s="10" t="s">
        <v>15</v>
      </c>
      <c r="F110" s="11" t="n">
        <v>81.56</v>
      </c>
      <c r="G110" s="12" t="n">
        <v>49</v>
      </c>
      <c r="H110" s="2" t="n">
        <f aca="false">SUM(F110/10)</f>
        <v>8.156</v>
      </c>
    </row>
    <row r="111" customFormat="false" ht="19.5" hidden="false" customHeight="false" outlineLevel="0" collapsed="false">
      <c r="A111" s="7" t="n">
        <v>110</v>
      </c>
      <c r="B111" s="8" t="n">
        <v>667</v>
      </c>
      <c r="C111" s="9" t="s">
        <v>150</v>
      </c>
      <c r="D111" s="9" t="s">
        <v>117</v>
      </c>
      <c r="E111" s="10" t="s">
        <v>15</v>
      </c>
      <c r="F111" s="11" t="n">
        <v>82.02</v>
      </c>
      <c r="G111" s="12" t="n">
        <v>42</v>
      </c>
      <c r="H111" s="2" t="n">
        <f aca="false">SUM(F111/10)</f>
        <v>8.202</v>
      </c>
    </row>
    <row r="112" customFormat="false" ht="19.5" hidden="false" customHeight="false" outlineLevel="0" collapsed="false">
      <c r="A112" s="7" t="n">
        <v>111</v>
      </c>
      <c r="B112" s="7" t="n">
        <v>779</v>
      </c>
      <c r="C112" s="9" t="s">
        <v>151</v>
      </c>
      <c r="D112" s="9"/>
      <c r="E112" s="10" t="s">
        <v>15</v>
      </c>
      <c r="F112" s="11" t="n">
        <v>82.04</v>
      </c>
      <c r="G112" s="12" t="n">
        <v>46</v>
      </c>
      <c r="H112" s="2" t="n">
        <f aca="false">SUM(F112/10)</f>
        <v>8.204</v>
      </c>
    </row>
    <row r="113" customFormat="false" ht="19.5" hidden="false" customHeight="false" outlineLevel="0" collapsed="false">
      <c r="A113" s="7" t="n">
        <v>112</v>
      </c>
      <c r="B113" s="8" t="n">
        <v>689</v>
      </c>
      <c r="C113" s="9" t="s">
        <v>152</v>
      </c>
      <c r="D113" s="9" t="s">
        <v>153</v>
      </c>
      <c r="E113" s="10" t="s">
        <v>10</v>
      </c>
      <c r="F113" s="11" t="n">
        <v>82.16</v>
      </c>
      <c r="G113" s="12" t="n">
        <v>36</v>
      </c>
      <c r="H113" s="2" t="n">
        <f aca="false">SUM(F113/10)</f>
        <v>8.216</v>
      </c>
    </row>
    <row r="114" customFormat="false" ht="19.5" hidden="false" customHeight="false" outlineLevel="0" collapsed="false">
      <c r="A114" s="7" t="n">
        <v>113</v>
      </c>
      <c r="B114" s="7" t="n">
        <v>771</v>
      </c>
      <c r="C114" s="9" t="s">
        <v>154</v>
      </c>
      <c r="D114" s="9" t="s">
        <v>29</v>
      </c>
      <c r="E114" s="10" t="s">
        <v>33</v>
      </c>
      <c r="F114" s="11" t="n">
        <v>82.2</v>
      </c>
      <c r="G114" s="12" t="n">
        <v>53</v>
      </c>
      <c r="H114" s="2" t="n">
        <f aca="false">SUM(F114/10)</f>
        <v>8.22</v>
      </c>
    </row>
    <row r="115" customFormat="false" ht="19.5" hidden="false" customHeight="false" outlineLevel="0" collapsed="false">
      <c r="A115" s="7" t="n">
        <v>114</v>
      </c>
      <c r="B115" s="8" t="n">
        <v>740</v>
      </c>
      <c r="C115" s="9" t="s">
        <v>155</v>
      </c>
      <c r="D115" s="9" t="s">
        <v>92</v>
      </c>
      <c r="E115" s="10" t="s">
        <v>78</v>
      </c>
      <c r="F115" s="11" t="n">
        <v>83.03</v>
      </c>
      <c r="G115" s="12" t="n">
        <v>47</v>
      </c>
      <c r="H115" s="2" t="n">
        <f aca="false">SUM(F115/10)</f>
        <v>8.303</v>
      </c>
    </row>
    <row r="116" customFormat="false" ht="19.5" hidden="false" customHeight="false" outlineLevel="0" collapsed="false">
      <c r="A116" s="7" t="n">
        <v>115</v>
      </c>
      <c r="B116" s="8" t="n">
        <v>708</v>
      </c>
      <c r="C116" s="9" t="s">
        <v>156</v>
      </c>
      <c r="D116" s="9"/>
      <c r="E116" s="10" t="s">
        <v>10</v>
      </c>
      <c r="F116" s="11" t="n">
        <v>83.1</v>
      </c>
      <c r="G116" s="12" t="n">
        <v>16</v>
      </c>
      <c r="H116" s="2" t="n">
        <f aca="false">SUM(F116/10)</f>
        <v>8.31</v>
      </c>
    </row>
    <row r="117" customFormat="false" ht="19.5" hidden="false" customHeight="false" outlineLevel="0" collapsed="false">
      <c r="A117" s="7" t="n">
        <v>116</v>
      </c>
      <c r="B117" s="8" t="n">
        <v>758</v>
      </c>
      <c r="C117" s="9" t="s">
        <v>157</v>
      </c>
      <c r="D117" s="9" t="s">
        <v>158</v>
      </c>
      <c r="E117" s="10" t="s">
        <v>31</v>
      </c>
      <c r="F117" s="11" t="n">
        <v>83.19</v>
      </c>
      <c r="G117" s="12" t="n">
        <v>27</v>
      </c>
      <c r="H117" s="2" t="n">
        <f aca="false">SUM(F117/10)</f>
        <v>8.319</v>
      </c>
    </row>
    <row r="118" customFormat="false" ht="19.5" hidden="false" customHeight="false" outlineLevel="0" collapsed="false">
      <c r="A118" s="7" t="n">
        <v>117</v>
      </c>
      <c r="B118" s="8" t="n">
        <v>712</v>
      </c>
      <c r="C118" s="9" t="s">
        <v>159</v>
      </c>
      <c r="D118" s="9" t="s">
        <v>47</v>
      </c>
      <c r="E118" s="10" t="s">
        <v>15</v>
      </c>
      <c r="F118" s="11" t="n">
        <v>83.55</v>
      </c>
      <c r="G118" s="12" t="n">
        <v>40</v>
      </c>
      <c r="H118" s="2" t="n">
        <f aca="false">SUM(F118/10)</f>
        <v>8.355</v>
      </c>
    </row>
    <row r="119" customFormat="false" ht="19.5" hidden="false" customHeight="false" outlineLevel="0" collapsed="false">
      <c r="A119" s="7" t="n">
        <v>118</v>
      </c>
      <c r="B119" s="8" t="n">
        <v>764</v>
      </c>
      <c r="C119" s="9" t="s">
        <v>160</v>
      </c>
      <c r="D119" s="9" t="s">
        <v>40</v>
      </c>
      <c r="E119" s="10" t="s">
        <v>31</v>
      </c>
      <c r="F119" s="11" t="n">
        <v>84.16</v>
      </c>
      <c r="G119" s="12" t="n">
        <v>34</v>
      </c>
      <c r="H119" s="2" t="n">
        <f aca="false">SUM(F119/10)</f>
        <v>8.416</v>
      </c>
    </row>
    <row r="120" customFormat="false" ht="19.5" hidden="false" customHeight="false" outlineLevel="0" collapsed="false">
      <c r="A120" s="7" t="n">
        <v>119</v>
      </c>
      <c r="B120" s="7" t="n">
        <v>777</v>
      </c>
      <c r="C120" s="9" t="s">
        <v>161</v>
      </c>
      <c r="D120" s="9" t="s">
        <v>24</v>
      </c>
      <c r="E120" s="10" t="s">
        <v>15</v>
      </c>
      <c r="F120" s="11" t="n">
        <v>84.28</v>
      </c>
      <c r="G120" s="12" t="n">
        <v>40</v>
      </c>
      <c r="H120" s="2" t="n">
        <f aca="false">SUM(F120/10)</f>
        <v>8.428</v>
      </c>
    </row>
    <row r="121" customFormat="false" ht="19.5" hidden="false" customHeight="false" outlineLevel="0" collapsed="false">
      <c r="A121" s="7" t="n">
        <v>120</v>
      </c>
      <c r="B121" s="8" t="n">
        <v>741</v>
      </c>
      <c r="C121" s="9" t="s">
        <v>162</v>
      </c>
      <c r="D121" s="9"/>
      <c r="E121" s="10" t="s">
        <v>33</v>
      </c>
      <c r="F121" s="11" t="n">
        <v>84.4</v>
      </c>
      <c r="G121" s="12" t="n">
        <v>62</v>
      </c>
      <c r="H121" s="2" t="n">
        <f aca="false">SUM(F121/10)</f>
        <v>8.44</v>
      </c>
    </row>
    <row r="122" customFormat="false" ht="19.5" hidden="false" customHeight="false" outlineLevel="0" collapsed="false">
      <c r="A122" s="7" t="n">
        <v>121</v>
      </c>
      <c r="B122" s="8" t="n">
        <v>691</v>
      </c>
      <c r="C122" s="9" t="s">
        <v>163</v>
      </c>
      <c r="D122" s="9" t="s">
        <v>24</v>
      </c>
      <c r="E122" s="10" t="s">
        <v>15</v>
      </c>
      <c r="F122" s="11" t="n">
        <v>85.5</v>
      </c>
      <c r="G122" s="12" t="n">
        <v>42</v>
      </c>
      <c r="H122" s="2" t="n">
        <f aca="false">SUM(F122/10)</f>
        <v>8.55</v>
      </c>
    </row>
    <row r="123" customFormat="false" ht="19.5" hidden="false" customHeight="false" outlineLevel="0" collapsed="false">
      <c r="A123" s="7" t="n">
        <v>121</v>
      </c>
      <c r="B123" s="8" t="n">
        <v>715</v>
      </c>
      <c r="C123" s="9" t="s">
        <v>164</v>
      </c>
      <c r="D123" s="9" t="s">
        <v>44</v>
      </c>
      <c r="E123" s="10" t="s">
        <v>78</v>
      </c>
      <c r="F123" s="11" t="n">
        <v>85.5</v>
      </c>
      <c r="G123" s="12" t="n">
        <v>45</v>
      </c>
      <c r="H123" s="2" t="n">
        <f aca="false">SUM(F123/10)</f>
        <v>8.55</v>
      </c>
    </row>
    <row r="124" customFormat="false" ht="19.5" hidden="false" customHeight="false" outlineLevel="0" collapsed="false">
      <c r="A124" s="7" t="n">
        <v>121</v>
      </c>
      <c r="B124" s="7" t="n">
        <v>786</v>
      </c>
      <c r="C124" s="9" t="s">
        <v>165</v>
      </c>
      <c r="D124" s="9" t="s">
        <v>92</v>
      </c>
      <c r="E124" s="10" t="s">
        <v>42</v>
      </c>
      <c r="F124" s="11" t="n">
        <v>85.5</v>
      </c>
      <c r="G124" s="12" t="n">
        <v>43</v>
      </c>
      <c r="H124" s="2" t="n">
        <f aca="false">SUM(F124/10)</f>
        <v>8.55</v>
      </c>
    </row>
    <row r="125" customFormat="false" ht="19.5" hidden="false" customHeight="false" outlineLevel="0" collapsed="false">
      <c r="A125" s="7" t="n">
        <v>124</v>
      </c>
      <c r="B125" s="8" t="n">
        <v>709</v>
      </c>
      <c r="C125" s="9" t="s">
        <v>166</v>
      </c>
      <c r="D125" s="9"/>
      <c r="E125" s="10" t="s">
        <v>15</v>
      </c>
      <c r="F125" s="11" t="n">
        <v>86.57</v>
      </c>
      <c r="G125" s="12" t="n">
        <v>49</v>
      </c>
      <c r="H125" s="2" t="n">
        <f aca="false">SUM(F125/10)</f>
        <v>8.657</v>
      </c>
    </row>
    <row r="126" customFormat="false" ht="19.5" hidden="false" customHeight="false" outlineLevel="0" collapsed="false">
      <c r="A126" s="7" t="n">
        <v>125</v>
      </c>
      <c r="B126" s="7" t="n">
        <v>781</v>
      </c>
      <c r="C126" s="9" t="s">
        <v>167</v>
      </c>
      <c r="D126" s="9" t="s">
        <v>19</v>
      </c>
      <c r="E126" s="10" t="s">
        <v>31</v>
      </c>
      <c r="F126" s="11" t="n">
        <v>86.17</v>
      </c>
      <c r="G126" s="12" t="n">
        <v>28</v>
      </c>
      <c r="H126" s="2" t="n">
        <f aca="false">SUM(F126/10)</f>
        <v>8.617</v>
      </c>
    </row>
    <row r="127" customFormat="false" ht="19.5" hidden="false" customHeight="false" outlineLevel="0" collapsed="false">
      <c r="A127" s="7" t="n">
        <v>126</v>
      </c>
      <c r="B127" s="8" t="n">
        <v>731</v>
      </c>
      <c r="C127" s="9" t="s">
        <v>168</v>
      </c>
      <c r="D127" s="9" t="s">
        <v>47</v>
      </c>
      <c r="E127" s="10" t="s">
        <v>33</v>
      </c>
      <c r="F127" s="11" t="n">
        <v>88.09</v>
      </c>
      <c r="G127" s="12" t="n">
        <v>54</v>
      </c>
      <c r="H127" s="2" t="n">
        <f aca="false">SUM(F127/10)</f>
        <v>8.809</v>
      </c>
    </row>
    <row r="128" customFormat="false" ht="19.5" hidden="false" customHeight="false" outlineLevel="0" collapsed="false">
      <c r="A128" s="7" t="n">
        <v>127</v>
      </c>
      <c r="B128" s="8" t="n">
        <v>688</v>
      </c>
      <c r="C128" s="9" t="s">
        <v>169</v>
      </c>
      <c r="D128" s="9" t="s">
        <v>153</v>
      </c>
      <c r="E128" s="10" t="s">
        <v>15</v>
      </c>
      <c r="F128" s="11" t="n">
        <v>88.14</v>
      </c>
      <c r="G128" s="12" t="n">
        <v>48</v>
      </c>
      <c r="H128" s="2" t="n">
        <f aca="false">SUM(F128/10)</f>
        <v>8.814</v>
      </c>
    </row>
    <row r="129" customFormat="false" ht="19.5" hidden="false" customHeight="false" outlineLevel="0" collapsed="false">
      <c r="A129" s="7" t="n">
        <v>128</v>
      </c>
      <c r="B129" s="8" t="n">
        <v>763</v>
      </c>
      <c r="C129" s="9" t="s">
        <v>170</v>
      </c>
      <c r="D129" s="9" t="s">
        <v>68</v>
      </c>
      <c r="E129" s="10" t="s">
        <v>42</v>
      </c>
      <c r="F129" s="11" t="n">
        <v>88.18</v>
      </c>
      <c r="G129" s="12" t="n">
        <v>37</v>
      </c>
      <c r="H129" s="2" t="n">
        <f aca="false">SUM(F129/10)</f>
        <v>8.818</v>
      </c>
    </row>
    <row r="130" customFormat="false" ht="19.5" hidden="false" customHeight="false" outlineLevel="0" collapsed="false">
      <c r="A130" s="7" t="n">
        <v>129</v>
      </c>
      <c r="B130" s="7" t="n">
        <v>795</v>
      </c>
      <c r="C130" s="9" t="s">
        <v>171</v>
      </c>
      <c r="D130" s="9" t="s">
        <v>29</v>
      </c>
      <c r="E130" s="10" t="s">
        <v>31</v>
      </c>
      <c r="F130" s="11" t="n">
        <v>88.43</v>
      </c>
      <c r="G130" s="12" t="n">
        <v>28</v>
      </c>
      <c r="H130" s="2" t="n">
        <f aca="false">SUM(F130/10)</f>
        <v>8.843</v>
      </c>
    </row>
    <row r="131" customFormat="false" ht="19.5" hidden="false" customHeight="false" outlineLevel="0" collapsed="false">
      <c r="A131" s="7" t="n">
        <v>130</v>
      </c>
      <c r="B131" s="8" t="n">
        <v>702</v>
      </c>
      <c r="C131" s="9" t="s">
        <v>172</v>
      </c>
      <c r="D131" s="9" t="s">
        <v>17</v>
      </c>
      <c r="E131" s="10" t="s">
        <v>78</v>
      </c>
      <c r="F131" s="11" t="n">
        <v>89.09</v>
      </c>
      <c r="G131" s="12" t="n">
        <v>40</v>
      </c>
      <c r="H131" s="2" t="n">
        <f aca="false">SUM(F131/10)</f>
        <v>8.909</v>
      </c>
    </row>
    <row r="132" customFormat="false" ht="19.5" hidden="false" customHeight="false" outlineLevel="0" collapsed="false">
      <c r="A132" s="7" t="n">
        <v>131</v>
      </c>
      <c r="B132" s="8" t="n">
        <v>690</v>
      </c>
      <c r="C132" s="9" t="s">
        <v>173</v>
      </c>
      <c r="D132" s="9" t="s">
        <v>24</v>
      </c>
      <c r="E132" s="10" t="s">
        <v>31</v>
      </c>
      <c r="F132" s="11" t="n">
        <v>90.28</v>
      </c>
      <c r="G132" s="12" t="n">
        <v>32</v>
      </c>
      <c r="H132" s="2" t="n">
        <f aca="false">SUM(F132/10)</f>
        <v>9.028</v>
      </c>
    </row>
    <row r="133" customFormat="false" ht="19.5" hidden="false" customHeight="false" outlineLevel="0" collapsed="false">
      <c r="A133" s="7" t="n">
        <v>132</v>
      </c>
      <c r="B133" s="7" t="n">
        <v>776</v>
      </c>
      <c r="C133" s="9" t="s">
        <v>174</v>
      </c>
      <c r="D133" s="9" t="s">
        <v>19</v>
      </c>
      <c r="E133" s="10" t="s">
        <v>42</v>
      </c>
      <c r="F133" s="11" t="n">
        <v>90.49</v>
      </c>
      <c r="G133" s="12" t="n">
        <v>44</v>
      </c>
      <c r="H133" s="2" t="n">
        <f aca="false">SUM(F133/10)</f>
        <v>9.049</v>
      </c>
    </row>
    <row r="134" customFormat="false" ht="19.5" hidden="false" customHeight="false" outlineLevel="0" collapsed="false">
      <c r="A134" s="7" t="n">
        <v>133</v>
      </c>
      <c r="B134" s="8" t="n">
        <v>685</v>
      </c>
      <c r="C134" s="9" t="s">
        <v>175</v>
      </c>
      <c r="D134" s="9"/>
      <c r="E134" s="10" t="s">
        <v>42</v>
      </c>
      <c r="F134" s="11" t="n">
        <v>94.03</v>
      </c>
      <c r="G134" s="12" t="n">
        <v>36</v>
      </c>
      <c r="H134" s="2" t="n">
        <f aca="false">SUM(F134/10)</f>
        <v>9.403</v>
      </c>
    </row>
    <row r="135" customFormat="false" ht="19.5" hidden="false" customHeight="false" outlineLevel="0" collapsed="false">
      <c r="A135" s="7" t="n">
        <v>134</v>
      </c>
      <c r="B135" s="8" t="n">
        <v>697</v>
      </c>
      <c r="C135" s="9" t="s">
        <v>176</v>
      </c>
      <c r="D135" s="9" t="s">
        <v>47</v>
      </c>
      <c r="E135" s="10" t="s">
        <v>33</v>
      </c>
      <c r="F135" s="11" t="n">
        <v>95.25</v>
      </c>
      <c r="G135" s="12" t="n">
        <v>60</v>
      </c>
      <c r="H135" s="2" t="n">
        <f aca="false">SUM(F135/10)</f>
        <v>9.525</v>
      </c>
    </row>
    <row r="136" customFormat="false" ht="19.5" hidden="false" customHeight="false" outlineLevel="0" collapsed="false">
      <c r="A136" s="7" t="n">
        <v>135</v>
      </c>
      <c r="B136" s="8" t="n">
        <v>680</v>
      </c>
      <c r="C136" s="9" t="s">
        <v>177</v>
      </c>
      <c r="D136" s="9" t="s">
        <v>178</v>
      </c>
      <c r="E136" s="10" t="s">
        <v>33</v>
      </c>
      <c r="F136" s="11" t="n">
        <v>99.33</v>
      </c>
      <c r="G136" s="12" t="n">
        <v>54</v>
      </c>
      <c r="H136" s="2" t="n">
        <f aca="false">SUM(F136/10)</f>
        <v>9.933</v>
      </c>
    </row>
    <row r="137" customFormat="false" ht="19.5" hidden="false" customHeight="false" outlineLevel="0" collapsed="false">
      <c r="A137" s="7" t="n">
        <v>136</v>
      </c>
      <c r="B137" s="8" t="n">
        <v>673</v>
      </c>
      <c r="C137" s="9" t="s">
        <v>179</v>
      </c>
      <c r="D137" s="9" t="s">
        <v>19</v>
      </c>
      <c r="E137" s="10" t="s">
        <v>78</v>
      </c>
      <c r="F137" s="11" t="n">
        <v>102.11</v>
      </c>
      <c r="G137" s="12" t="n">
        <v>52</v>
      </c>
      <c r="H137" s="2" t="n">
        <f aca="false">SUM(F137/10)</f>
        <v>10.211</v>
      </c>
    </row>
    <row r="138" customFormat="false" ht="19.5" hidden="false" customHeight="false" outlineLevel="0" collapsed="false">
      <c r="A138" s="7" t="n">
        <v>137</v>
      </c>
      <c r="B138" s="8" t="n">
        <v>738</v>
      </c>
      <c r="C138" s="9" t="s">
        <v>180</v>
      </c>
      <c r="D138" s="9" t="s">
        <v>181</v>
      </c>
      <c r="E138" s="10" t="s">
        <v>78</v>
      </c>
      <c r="F138" s="11" t="n">
        <v>104.47</v>
      </c>
      <c r="G138" s="12" t="n">
        <v>51</v>
      </c>
      <c r="H138" s="2" t="n">
        <f aca="false">SUM(F138/10)</f>
        <v>10.447</v>
      </c>
    </row>
    <row r="139" customFormat="false" ht="19.5" hidden="false" customHeight="false" outlineLevel="0" collapsed="false">
      <c r="A139" s="7" t="n">
        <v>138</v>
      </c>
      <c r="B139" s="8" t="n">
        <v>672</v>
      </c>
      <c r="C139" s="9" t="s">
        <v>182</v>
      </c>
      <c r="D139" s="9"/>
      <c r="E139" s="10" t="s">
        <v>15</v>
      </c>
      <c r="F139" s="11" t="n">
        <v>108.07</v>
      </c>
      <c r="G139" s="12" t="n">
        <v>49</v>
      </c>
      <c r="H139" s="2" t="n">
        <f aca="false">SUM(F139/10)</f>
        <v>10.807</v>
      </c>
    </row>
    <row r="140" customFormat="false" ht="19.5" hidden="false" customHeight="false" outlineLevel="0" collapsed="false">
      <c r="A140" s="7"/>
      <c r="B140" s="8" t="n">
        <v>692</v>
      </c>
      <c r="C140" s="9" t="s">
        <v>183</v>
      </c>
      <c r="D140" s="9" t="s">
        <v>19</v>
      </c>
      <c r="E140" s="10" t="s">
        <v>33</v>
      </c>
      <c r="F140" s="11" t="n">
        <v>140.24</v>
      </c>
      <c r="G140" s="12" t="n">
        <v>81</v>
      </c>
      <c r="H140" s="2" t="n">
        <f aca="false">SUM(F140/10)</f>
        <v>14.024</v>
      </c>
    </row>
    <row r="141" customFormat="false" ht="19.5" hidden="false" customHeight="false" outlineLevel="0" collapsed="false">
      <c r="A141" s="7"/>
      <c r="B141" s="8" t="n">
        <v>686</v>
      </c>
      <c r="C141" s="9" t="s">
        <v>184</v>
      </c>
      <c r="D141" s="9"/>
      <c r="E141" s="10" t="s">
        <v>10</v>
      </c>
      <c r="F141" s="11" t="s">
        <v>185</v>
      </c>
      <c r="G141" s="12" t="n">
        <v>34</v>
      </c>
    </row>
    <row r="142" customFormat="false" ht="19.5" hidden="false" customHeight="false" outlineLevel="0" collapsed="false">
      <c r="A142" s="7"/>
      <c r="B142" s="8" t="n">
        <v>662</v>
      </c>
      <c r="C142" s="9" t="s">
        <v>186</v>
      </c>
      <c r="D142" s="9" t="s">
        <v>56</v>
      </c>
      <c r="E142" s="10" t="s">
        <v>78</v>
      </c>
      <c r="F142" s="11" t="s">
        <v>187</v>
      </c>
      <c r="G142" s="12" t="n">
        <v>53</v>
      </c>
    </row>
    <row r="143" customFormat="false" ht="19.5" hidden="false" customHeight="false" outlineLevel="0" collapsed="false">
      <c r="A143" s="7"/>
      <c r="B143" s="8" t="n">
        <v>681</v>
      </c>
      <c r="C143" s="9" t="s">
        <v>188</v>
      </c>
      <c r="D143" s="9" t="s">
        <v>178</v>
      </c>
      <c r="E143" s="10" t="s">
        <v>42</v>
      </c>
      <c r="F143" s="11"/>
      <c r="G143" s="12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4:44:01Z</dcterms:created>
  <dc:creator>Patricia A Sherwood</dc:creator>
  <dc:description/>
  <dc:language>en-US</dc:language>
  <cp:lastModifiedBy>Patricia A Sherwood</cp:lastModifiedBy>
  <dcterms:modified xsi:type="dcterms:W3CDTF">2010-04-04T14:56:18Z</dcterms:modified>
  <cp:revision>0</cp:revision>
  <dc:subject/>
  <dc:title/>
</cp:coreProperties>
</file>