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Pos</t>
  </si>
  <si>
    <t xml:space="preserve">Bib</t>
  </si>
  <si>
    <t xml:space="preserve">Team Name</t>
  </si>
  <si>
    <t xml:space="preserve">Cat</t>
  </si>
  <si>
    <t xml:space="preserve">Name 1</t>
  </si>
  <si>
    <t xml:space="preserve">Name 2</t>
  </si>
  <si>
    <t xml:space="preserve">Name 3</t>
  </si>
  <si>
    <t xml:space="preserve">Run 1</t>
  </si>
  <si>
    <t xml:space="preserve">Bike finish</t>
  </si>
  <si>
    <t xml:space="preserve">Bike</t>
  </si>
  <si>
    <t xml:space="preserve">Run 2</t>
  </si>
  <si>
    <t xml:space="preserve">Total</t>
  </si>
  <si>
    <t xml:space="preserve">Tenby Aces Debs &amp; Steve</t>
  </si>
  <si>
    <t xml:space="preserve">RMX</t>
  </si>
  <si>
    <t xml:space="preserve">Steve Lewis</t>
  </si>
  <si>
    <t xml:space="preserve">Debbie Phillips</t>
  </si>
  <si>
    <t xml:space="preserve">Pembrokeshire Harriers Z</t>
  </si>
  <si>
    <t xml:space="preserve">Carol Howard</t>
  </si>
  <si>
    <t xml:space="preserve">Jon Phillips</t>
  </si>
  <si>
    <t xml:space="preserve">Tenby Tortoises</t>
  </si>
  <si>
    <t xml:space="preserve">RTF</t>
  </si>
  <si>
    <t xml:space="preserve">Tara Rees</t>
  </si>
  <si>
    <t xml:space="preserve">Tanis Hand</t>
  </si>
  <si>
    <t xml:space="preserve">Tenby Turbos</t>
  </si>
  <si>
    <t xml:space="preserve">Gareth Rees</t>
  </si>
  <si>
    <t xml:space="preserve">Kay Davies</t>
  </si>
  <si>
    <t xml:space="preserve">Kitkat &amp; Éclair</t>
  </si>
  <si>
    <t xml:space="preserve">Caitlin Thompson</t>
  </si>
  <si>
    <t xml:space="preserve">Kate Matchett</t>
  </si>
  <si>
    <t xml:space="preserve">Clair Davies</t>
  </si>
  <si>
    <t xml:space="preserve">Refined Gentlemen</t>
  </si>
  <si>
    <t xml:space="preserve">RTM</t>
  </si>
  <si>
    <t xml:space="preserve">Bruce Vessey</t>
  </si>
  <si>
    <t xml:space="preserve">Ken Rich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3.56"/>
    <col collapsed="false" customWidth="true" hidden="false" outlineLevel="0" max="4" min="4" style="1" width="5.71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true" outlineLevel="0" max="9" min="9" style="0" width="10.4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4" customFormat="true" ht="12.75" hidden="false" customHeight="false" outlineLevel="0" collapsed="false">
      <c r="D2" s="5"/>
    </row>
    <row r="3" customFormat="false" ht="12.75" hidden="false" customHeight="false" outlineLevel="0" collapsed="false">
      <c r="A3" s="0" t="n">
        <v>1</v>
      </c>
      <c r="B3" s="0" t="n">
        <v>33</v>
      </c>
      <c r="C3" s="0" t="s">
        <v>12</v>
      </c>
      <c r="D3" s="1" t="s">
        <v>13</v>
      </c>
      <c r="E3" s="0" t="s">
        <v>14</v>
      </c>
      <c r="F3" s="0" t="s">
        <v>15</v>
      </c>
      <c r="H3" s="6" t="n">
        <v>0.0149421296296296</v>
      </c>
      <c r="I3" s="6" t="n">
        <v>0.0417824074074074</v>
      </c>
      <c r="J3" s="6" t="n">
        <f aca="false">SUM(I3-H3)</f>
        <v>0.0268402777777778</v>
      </c>
      <c r="K3" s="6" t="n">
        <f aca="false">SUM(L3-I3)</f>
        <v>0.00798611111111111</v>
      </c>
      <c r="L3" s="7" t="n">
        <v>0.0497685185185185</v>
      </c>
    </row>
    <row r="4" customFormat="false" ht="12.75" hidden="false" customHeight="false" outlineLevel="0" collapsed="false">
      <c r="A4" s="0" t="n">
        <v>2</v>
      </c>
      <c r="B4" s="0" t="n">
        <v>39</v>
      </c>
      <c r="C4" s="0" t="s">
        <v>16</v>
      </c>
      <c r="D4" s="1" t="s">
        <v>13</v>
      </c>
      <c r="E4" s="0" t="s">
        <v>17</v>
      </c>
      <c r="F4" s="0" t="s">
        <v>18</v>
      </c>
      <c r="H4" s="6" t="n">
        <v>0.0170486111111111</v>
      </c>
      <c r="I4" s="6" t="n">
        <v>0.0450462962962963</v>
      </c>
      <c r="J4" s="6" t="n">
        <f aca="false">SUM(I4-H4)</f>
        <v>0.0279976851851852</v>
      </c>
      <c r="K4" s="6" t="n">
        <f aca="false">SUM(L4-I4)</f>
        <v>0.00931712962962963</v>
      </c>
      <c r="L4" s="7" t="n">
        <v>0.0543634259259259</v>
      </c>
    </row>
    <row r="5" customFormat="false" ht="12.75" hidden="false" customHeight="false" outlineLevel="0" collapsed="false">
      <c r="A5" s="0" t="n">
        <v>3</v>
      </c>
      <c r="B5" s="0" t="n">
        <v>31</v>
      </c>
      <c r="C5" s="0" t="s">
        <v>19</v>
      </c>
      <c r="D5" s="1" t="s">
        <v>20</v>
      </c>
      <c r="E5" s="0" t="s">
        <v>21</v>
      </c>
      <c r="F5" s="0" t="s">
        <v>22</v>
      </c>
      <c r="H5" s="6" t="n">
        <v>0.0184027777777778</v>
      </c>
      <c r="I5" s="6" t="n">
        <v>0.046400462962963</v>
      </c>
      <c r="J5" s="6" t="n">
        <f aca="false">SUM(I5-H5)</f>
        <v>0.0279976851851852</v>
      </c>
      <c r="K5" s="6" t="n">
        <f aca="false">SUM(L5-I5)</f>
        <v>0.00945601851851852</v>
      </c>
      <c r="L5" s="7" t="n">
        <v>0.0558564814814815</v>
      </c>
    </row>
    <row r="6" customFormat="false" ht="12.75" hidden="false" customHeight="false" outlineLevel="0" collapsed="false">
      <c r="A6" s="0" t="n">
        <v>4</v>
      </c>
      <c r="B6" s="0" t="n">
        <v>25</v>
      </c>
      <c r="C6" s="0" t="s">
        <v>23</v>
      </c>
      <c r="D6" s="1" t="s">
        <v>13</v>
      </c>
      <c r="E6" s="0" t="s">
        <v>24</v>
      </c>
      <c r="F6" s="0" t="s">
        <v>25</v>
      </c>
      <c r="H6" s="6" t="n">
        <v>0.0211689814814815</v>
      </c>
      <c r="I6" s="6" t="n">
        <v>0.0466203703703704</v>
      </c>
      <c r="J6" s="6" t="n">
        <f aca="false">SUM(I6-H6)</f>
        <v>0.0254513888888889</v>
      </c>
      <c r="K6" s="6" t="n">
        <f aca="false">SUM(L6-I6)</f>
        <v>0.0107407407407407</v>
      </c>
      <c r="L6" s="7" t="n">
        <v>0.0573611111111111</v>
      </c>
    </row>
    <row r="7" customFormat="false" ht="12.75" hidden="false" customHeight="false" outlineLevel="0" collapsed="false">
      <c r="A7" s="0" t="n">
        <v>5</v>
      </c>
      <c r="B7" s="0" t="n">
        <v>13</v>
      </c>
      <c r="C7" s="0" t="s">
        <v>26</v>
      </c>
      <c r="D7" s="1" t="s">
        <v>20</v>
      </c>
      <c r="E7" s="0" t="s">
        <v>27</v>
      </c>
      <c r="F7" s="0" t="s">
        <v>28</v>
      </c>
      <c r="G7" s="0" t="s">
        <v>29</v>
      </c>
      <c r="H7" s="6" t="n">
        <v>0.0166435185185185</v>
      </c>
      <c r="I7" s="6" t="n">
        <v>0.0488425925925926</v>
      </c>
      <c r="J7" s="6" t="n">
        <f aca="false">SUM(I7-H7)</f>
        <v>0.0321990740740741</v>
      </c>
      <c r="K7" s="6" t="n">
        <f aca="false">SUM(L7-I7)</f>
        <v>0.00918981481481482</v>
      </c>
      <c r="L7" s="7" t="n">
        <v>0.0580324074074074</v>
      </c>
    </row>
    <row r="8" customFormat="false" ht="12.75" hidden="false" customHeight="false" outlineLevel="0" collapsed="false">
      <c r="A8" s="0" t="n">
        <v>6</v>
      </c>
      <c r="B8" s="0" t="n">
        <v>41</v>
      </c>
      <c r="C8" s="0" t="s">
        <v>30</v>
      </c>
      <c r="D8" s="1" t="s">
        <v>31</v>
      </c>
      <c r="E8" s="0" t="s">
        <v>32</v>
      </c>
      <c r="F8" s="0" t="s">
        <v>33</v>
      </c>
      <c r="H8" s="6" t="n">
        <v>0.0209375</v>
      </c>
      <c r="I8" s="6" t="n">
        <v>0.0533564814814815</v>
      </c>
      <c r="J8" s="6" t="n">
        <f aca="false">SUM(I8-H8)</f>
        <v>0.0324189814814815</v>
      </c>
      <c r="K8" s="6" t="n">
        <f aca="false">SUM(L8-I8)</f>
        <v>0.0111111111111111</v>
      </c>
      <c r="L8" s="7" t="n">
        <v>0.0644675925925926</v>
      </c>
    </row>
    <row r="9" customFormat="false" ht="12.75" hidden="false" customHeight="false" outlineLevel="0" collapsed="false">
      <c r="H9" s="8"/>
      <c r="I9" s="8"/>
      <c r="J9" s="7"/>
      <c r="K9" s="7"/>
      <c r="L9" s="8"/>
    </row>
    <row r="10" customFormat="false" ht="12.75" hidden="false" customHeight="false" outlineLevel="0" collapsed="false">
      <c r="H10" s="8"/>
      <c r="I10" s="8"/>
      <c r="J10" s="7"/>
      <c r="K10" s="7"/>
      <c r="L10" s="8"/>
    </row>
    <row r="11" customFormat="false" ht="12.75" hidden="false" customHeight="false" outlineLevel="0" collapsed="false">
      <c r="H11" s="8"/>
      <c r="I11" s="8"/>
      <c r="J11" s="7"/>
      <c r="K11" s="7"/>
      <c r="L11" s="8"/>
    </row>
    <row r="12" customFormat="false" ht="12.75" hidden="false" customHeight="false" outlineLevel="0" collapsed="false">
      <c r="H12" s="8"/>
      <c r="I12" s="8"/>
      <c r="J12" s="7"/>
      <c r="K12" s="7"/>
      <c r="L12" s="8"/>
    </row>
    <row r="13" customFormat="false" ht="12.75" hidden="false" customHeight="false" outlineLevel="0" collapsed="false">
      <c r="H13" s="8"/>
      <c r="I13" s="8"/>
      <c r="J13" s="7"/>
      <c r="K13" s="7"/>
      <c r="L13" s="8"/>
    </row>
    <row r="14" customFormat="false" ht="12.75" hidden="false" customHeight="false" outlineLevel="0" collapsed="false">
      <c r="H14" s="8"/>
      <c r="I14" s="8"/>
      <c r="J14" s="7"/>
      <c r="K14" s="7"/>
      <c r="L14" s="8"/>
    </row>
    <row r="15" customFormat="false" ht="12.75" hidden="false" customHeight="false" outlineLevel="0" collapsed="false">
      <c r="H15" s="8"/>
      <c r="I15" s="8"/>
      <c r="J15" s="7"/>
      <c r="K15" s="7"/>
      <c r="L15" s="8"/>
    </row>
    <row r="16" customFormat="false" ht="12.75" hidden="false" customHeight="false" outlineLevel="0" collapsed="false">
      <c r="H16" s="8"/>
      <c r="I16" s="8"/>
      <c r="J16" s="7"/>
      <c r="K16" s="7"/>
      <c r="L16" s="8"/>
    </row>
    <row r="17" customFormat="false" ht="12.75" hidden="false" customHeight="false" outlineLevel="0" collapsed="false">
      <c r="D17" s="0"/>
      <c r="H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Pembrokeshire Duathlon 2009 - Relay Team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46:47Z</dcterms:created>
  <dc:creator>Pat Sherwood</dc:creator>
  <dc:description/>
  <dc:language>en-US</dc:language>
  <cp:lastModifiedBy>Pat Sherwood</cp:lastModifiedBy>
  <cp:lastPrinted>2009-04-03T11:48:09Z</cp:lastPrinted>
  <dcterms:modified xsi:type="dcterms:W3CDTF">2009-04-20T19:52:47Z</dcterms:modified>
  <cp:revision>0</cp:revision>
  <dc:subject/>
  <dc:title/>
</cp:coreProperties>
</file>